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SALDOS</t>
  </si>
  <si>
    <t xml:space="preserve">Banco do Brasil</t>
  </si>
  <si>
    <t xml:space="preserve">Caixa Econômica Federal</t>
  </si>
  <si>
    <t xml:space="preserve">Saldo em</t>
  </si>
  <si>
    <t xml:space="preserve">Depósitos Judiciais</t>
  </si>
  <si>
    <t xml:space="preserve">Precatórios</t>
  </si>
  <si>
    <t xml:space="preserve">Depósitos Recursais</t>
  </si>
  <si>
    <t xml:space="preserve">*</t>
  </si>
  <si>
    <t xml:space="preserve">Nota: Justificativa da CEF para a queda a partir de junho de 2023: “A regra de Estado de recolhimento da guia recursal trazia uma distorção no Estado de SP que conta com o TRT-2 (jurisdição na cidade de São Paulo e mais 45 municípios nas regiões de Guarulhos, Osasco, ABC paulista e Baixada Santista) e o TRT-15 (com sede na cidade de Campinas e jurisdição nos demais municípios do Estado), motivo pelo qual a regra foi adaptada para:</t>
  </si>
  <si>
    <t xml:space="preserve">- Município de recolhimento da guia recursal em vez do Estado de recolhimento da guia recursal.</t>
  </si>
  <si>
    <t xml:space="preserve">Essa adequação causou a diminuição do total de contas e saldo das contas vinculadas ao TRT-2.</t>
  </si>
  <si>
    <t xml:space="preserve">Coordenadoria de Estatística (estatistica@trt2.jus.b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&quot;R$ &quot;#,##0.00;[RED]&quot;-R$ &quot;#,##0.00"/>
    <numFmt numFmtId="167" formatCode="#,##0.00"/>
    <numFmt numFmtId="168" formatCode="0.00%"/>
    <numFmt numFmtId="169" formatCode="&quot;R$&quot;#,##0.00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Calibri"/>
      <family val="2"/>
    </font>
    <font>
      <sz val="12"/>
      <color rgb="FF000000"/>
      <name val="Calibri"/>
      <family val="2"/>
    </font>
    <font>
      <b val="true"/>
      <sz val="12"/>
      <color rgb="FFFF66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66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sz val="14"/>
      <color rgb="FFFFFF00"/>
      <name val="Calibri"/>
      <family val="2"/>
    </font>
    <font>
      <sz val="9"/>
      <color rgb="FF333333"/>
      <name val="Calibri"/>
      <family val="2"/>
    </font>
    <font>
      <b val="true"/>
      <sz val="14"/>
      <color rgb="FFFF66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400" spc="-1" strike="noStrike">
                <a:solidFill>
                  <a:srgbClr val="ffff00"/>
                </a:solidFill>
                <a:latin typeface="Calibri"/>
              </a:rPr>
              <a:t>Saldo de depósistos judiciais  
Banco do Brasil</a:t>
            </a:r>
          </a:p>
        </c:rich>
      </c:tx>
      <c:layout>
        <c:manualLayout>
          <c:xMode val="edge"/>
          <c:yMode val="edge"/>
          <c:x val="0.337866682929804"/>
          <c:y val="0.0309183673469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Plan1!$C$5</c:f>
              <c:strCache>
                <c:ptCount val="1"/>
                <c:pt idx="0">
                  <c:v>Depósitos Judiciai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99:$B$123</c:f>
              <c:strCache>
                <c:ptCount val="25"/>
                <c:pt idx="0">
                  <c:v>Jul-23</c:v>
                </c:pt>
                <c:pt idx="1">
                  <c:v>Aug-23</c:v>
                </c:pt>
                <c:pt idx="2">
                  <c:v>Sep-23</c:v>
                </c:pt>
                <c:pt idx="3">
                  <c:v>Oct-23</c:v>
                </c:pt>
                <c:pt idx="4">
                  <c:v>Nov-23</c:v>
                </c:pt>
                <c:pt idx="5">
                  <c:v>Dec-23</c:v>
                </c:pt>
                <c:pt idx="6">
                  <c:v>Jan-24</c:v>
                </c:pt>
                <c:pt idx="7">
                  <c:v>Feb-24</c:v>
                </c:pt>
                <c:pt idx="8">
                  <c:v>Mar-24</c:v>
                </c:pt>
                <c:pt idx="9">
                  <c:v>Apr-24</c:v>
                </c:pt>
                <c:pt idx="10">
                  <c:v>May-24</c:v>
                </c:pt>
                <c:pt idx="11">
                  <c:v>Jun-24</c:v>
                </c:pt>
                <c:pt idx="12">
                  <c:v>Jul-24</c:v>
                </c:pt>
                <c:pt idx="13">
                  <c:v>Aug-24</c:v>
                </c:pt>
                <c:pt idx="14">
                  <c:v>Sep-24</c:v>
                </c:pt>
                <c:pt idx="15">
                  <c:v>Oct-24</c:v>
                </c:pt>
                <c:pt idx="16">
                  <c:v>Nov-24</c:v>
                </c:pt>
                <c:pt idx="17">
                  <c:v>Dec-24</c:v>
                </c:pt>
                <c:pt idx="18">
                  <c:v>Jan-25</c:v>
                </c:pt>
                <c:pt idx="19">
                  <c:v>Feb-25</c:v>
                </c:pt>
                <c:pt idx="20">
                  <c:v>Mar-25</c:v>
                </c:pt>
                <c:pt idx="21">
                  <c:v>Apr-25</c:v>
                </c:pt>
                <c:pt idx="22">
                  <c:v>May-25</c:v>
                </c:pt>
                <c:pt idx="23">
                  <c:v>Jun-25</c:v>
                </c:pt>
                <c:pt idx="24">
                  <c:v>Jul-25</c:v>
                </c:pt>
              </c:strCache>
            </c:strRef>
          </c:cat>
          <c:val>
            <c:numRef>
              <c:f>Plan1!$C$99:$C$123</c:f>
              <c:numCache>
                <c:formatCode>General</c:formatCode>
                <c:ptCount val="25"/>
                <c:pt idx="0">
                  <c:v>11443090802.93</c:v>
                </c:pt>
                <c:pt idx="1">
                  <c:v>11479473981.78</c:v>
                </c:pt>
                <c:pt idx="2">
                  <c:v>11497755528.45</c:v>
                </c:pt>
                <c:pt idx="3">
                  <c:v>11643770794.11</c:v>
                </c:pt>
                <c:pt idx="4">
                  <c:v>11725251946.16</c:v>
                </c:pt>
                <c:pt idx="5">
                  <c:v>11611565610.75</c:v>
                </c:pt>
                <c:pt idx="6">
                  <c:v>11806096936.42</c:v>
                </c:pt>
                <c:pt idx="7">
                  <c:v>11879064083.72</c:v>
                </c:pt>
                <c:pt idx="8">
                  <c:v>11960175636.85</c:v>
                </c:pt>
                <c:pt idx="9">
                  <c:v>11986704138.6</c:v>
                </c:pt>
                <c:pt idx="10">
                  <c:v>12036746897.59</c:v>
                </c:pt>
                <c:pt idx="11">
                  <c:v>12053364655.35</c:v>
                </c:pt>
                <c:pt idx="12">
                  <c:v>12206959963.76</c:v>
                </c:pt>
                <c:pt idx="13">
                  <c:v>12192409012.76</c:v>
                </c:pt>
                <c:pt idx="14">
                  <c:v>12066709865.4</c:v>
                </c:pt>
                <c:pt idx="15">
                  <c:v>12807088928.15</c:v>
                </c:pt>
                <c:pt idx="16">
                  <c:v>12760372356.8</c:v>
                </c:pt>
                <c:pt idx="17">
                  <c:v>12257812068.93</c:v>
                </c:pt>
                <c:pt idx="18">
                  <c:v>12501467012.41</c:v>
                </c:pt>
                <c:pt idx="19">
                  <c:v>12585765725.54</c:v>
                </c:pt>
                <c:pt idx="20">
                  <c:v>12590794744.6</c:v>
                </c:pt>
                <c:pt idx="21">
                  <c:v>12600828902.52</c:v>
                </c:pt>
                <c:pt idx="22">
                  <c:v>12561526397.48</c:v>
                </c:pt>
                <c:pt idx="23">
                  <c:v>12562016732.5</c:v>
                </c:pt>
                <c:pt idx="24">
                  <c:v>12542740044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1378"/>
        <c:axId val="81376421"/>
      </c:lineChart>
      <c:catAx>
        <c:axId val="8791378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76421"/>
        <c:crossesAt val="0"/>
        <c:auto val="1"/>
        <c:lblAlgn val="ctr"/>
        <c:lblOffset val="100"/>
        <c:noMultiLvlLbl val="0"/>
      </c:catAx>
      <c:valAx>
        <c:axId val="81376421"/>
        <c:scaling>
          <c:orientation val="minMax"/>
          <c:max val="150000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R$&quot;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1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00"/>
                </a:solidFill>
                <a:latin typeface="Calibri"/>
              </a:defRPr>
            </a:pPr>
            <a:r>
              <a:rPr b="1" sz="1400" spc="-1" strike="noStrike">
                <a:solidFill>
                  <a:srgbClr val="ffff00"/>
                </a:solidFill>
                <a:latin typeface="Calibri"/>
              </a:rPr>
              <a:t>Saldo de precatórios  
Banco do Brasil</a:t>
            </a:r>
          </a:p>
        </c:rich>
      </c:tx>
      <c:layout>
        <c:manualLayout>
          <c:xMode val="edge"/>
          <c:yMode val="edge"/>
          <c:x val="0.399903375807718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Plan1!$D$5</c:f>
              <c:strCache>
                <c:ptCount val="1"/>
                <c:pt idx="0">
                  <c:v>Precatório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99:$B$123</c:f>
              <c:strCache>
                <c:ptCount val="25"/>
                <c:pt idx="0">
                  <c:v>Jul-23</c:v>
                </c:pt>
                <c:pt idx="1">
                  <c:v>Aug-23</c:v>
                </c:pt>
                <c:pt idx="2">
                  <c:v>Sep-23</c:v>
                </c:pt>
                <c:pt idx="3">
                  <c:v>Oct-23</c:v>
                </c:pt>
                <c:pt idx="4">
                  <c:v>Nov-23</c:v>
                </c:pt>
                <c:pt idx="5">
                  <c:v>Dec-23</c:v>
                </c:pt>
                <c:pt idx="6">
                  <c:v>Jan-24</c:v>
                </c:pt>
                <c:pt idx="7">
                  <c:v>Feb-24</c:v>
                </c:pt>
                <c:pt idx="8">
                  <c:v>Mar-24</c:v>
                </c:pt>
                <c:pt idx="9">
                  <c:v>Apr-24</c:v>
                </c:pt>
                <c:pt idx="10">
                  <c:v>May-24</c:v>
                </c:pt>
                <c:pt idx="11">
                  <c:v>Jun-24</c:v>
                </c:pt>
                <c:pt idx="12">
                  <c:v>Jul-24</c:v>
                </c:pt>
                <c:pt idx="13">
                  <c:v>Aug-24</c:v>
                </c:pt>
                <c:pt idx="14">
                  <c:v>Sep-24</c:v>
                </c:pt>
                <c:pt idx="15">
                  <c:v>Oct-24</c:v>
                </c:pt>
                <c:pt idx="16">
                  <c:v>Nov-24</c:v>
                </c:pt>
                <c:pt idx="17">
                  <c:v>Dec-24</c:v>
                </c:pt>
                <c:pt idx="18">
                  <c:v>Jan-25</c:v>
                </c:pt>
                <c:pt idx="19">
                  <c:v>Feb-25</c:v>
                </c:pt>
                <c:pt idx="20">
                  <c:v>Mar-25</c:v>
                </c:pt>
                <c:pt idx="21">
                  <c:v>Apr-25</c:v>
                </c:pt>
                <c:pt idx="22">
                  <c:v>May-25</c:v>
                </c:pt>
                <c:pt idx="23">
                  <c:v>Jun-25</c:v>
                </c:pt>
                <c:pt idx="24">
                  <c:v>Jul-25</c:v>
                </c:pt>
              </c:strCache>
            </c:strRef>
          </c:cat>
          <c:val>
            <c:numRef>
              <c:f>Plan1!$D$99:$D$123</c:f>
              <c:numCache>
                <c:formatCode>General</c:formatCode>
                <c:ptCount val="25"/>
                <c:pt idx="0">
                  <c:v>64515151.98</c:v>
                </c:pt>
                <c:pt idx="1">
                  <c:v>60250448.57</c:v>
                </c:pt>
                <c:pt idx="2">
                  <c:v>51874859.34</c:v>
                </c:pt>
                <c:pt idx="3">
                  <c:v>44870611.8</c:v>
                </c:pt>
                <c:pt idx="4">
                  <c:v>49866282.25</c:v>
                </c:pt>
                <c:pt idx="5">
                  <c:v>61443766.28</c:v>
                </c:pt>
                <c:pt idx="6">
                  <c:v>48076349.94</c:v>
                </c:pt>
                <c:pt idx="7">
                  <c:v>60446313.02</c:v>
                </c:pt>
                <c:pt idx="8">
                  <c:v>45695413.5</c:v>
                </c:pt>
                <c:pt idx="9">
                  <c:v>22381385.85</c:v>
                </c:pt>
                <c:pt idx="10">
                  <c:v>34401941.23</c:v>
                </c:pt>
                <c:pt idx="11">
                  <c:v>26627825.91</c:v>
                </c:pt>
                <c:pt idx="12">
                  <c:v>26752141.29</c:v>
                </c:pt>
                <c:pt idx="13">
                  <c:v>33748939.68</c:v>
                </c:pt>
                <c:pt idx="14">
                  <c:v>28876520.58</c:v>
                </c:pt>
                <c:pt idx="15">
                  <c:v>36970119.89</c:v>
                </c:pt>
                <c:pt idx="16">
                  <c:v>42986504.39</c:v>
                </c:pt>
                <c:pt idx="17">
                  <c:v>23616731.69</c:v>
                </c:pt>
                <c:pt idx="18">
                  <c:v>26791819.64</c:v>
                </c:pt>
                <c:pt idx="19">
                  <c:v>37478102.77</c:v>
                </c:pt>
                <c:pt idx="20">
                  <c:v>42079965.94</c:v>
                </c:pt>
                <c:pt idx="21">
                  <c:v>33289976.54</c:v>
                </c:pt>
                <c:pt idx="22">
                  <c:v>31719091.04</c:v>
                </c:pt>
                <c:pt idx="23">
                  <c:v>34747811.12</c:v>
                </c:pt>
                <c:pt idx="24">
                  <c:v>101477022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27563"/>
        <c:axId val="4258992"/>
      </c:lineChart>
      <c:catAx>
        <c:axId val="46927563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8992"/>
        <c:crossesAt val="0"/>
        <c:auto val="1"/>
        <c:lblAlgn val="ctr"/>
        <c:lblOffset val="100"/>
        <c:noMultiLvlLbl val="0"/>
      </c:catAx>
      <c:valAx>
        <c:axId val="4258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R$&quot;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275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6600"/>
                </a:solidFill>
                <a:latin typeface="Calibri"/>
              </a:defRPr>
            </a:pPr>
            <a:r>
              <a:rPr b="1" sz="1400" spc="-1" strike="noStrike">
                <a:solidFill>
                  <a:srgbClr val="ff6600"/>
                </a:solidFill>
                <a:latin typeface="Calibri"/>
              </a:rPr>
              <a:t>Saldo de depósistos judiciais 
 Caixa Econômica Federal</a:t>
            </a:r>
          </a:p>
        </c:rich>
      </c:tx>
      <c:layout>
        <c:manualLayout>
          <c:xMode val="edge"/>
          <c:yMode val="edge"/>
          <c:x val="0.359662529803754"/>
          <c:y val="0.0313786008230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Plan1!$I$5</c:f>
              <c:strCache>
                <c:ptCount val="1"/>
                <c:pt idx="0">
                  <c:v>Depósitos Judiciai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H$99:$H$124</c:f>
              <c:strCache>
                <c:ptCount val="26"/>
                <c:pt idx="0">
                  <c:v>Jul-23</c:v>
                </c:pt>
                <c:pt idx="1">
                  <c:v>Aug-23</c:v>
                </c:pt>
                <c:pt idx="2">
                  <c:v>Sep-23</c:v>
                </c:pt>
                <c:pt idx="3">
                  <c:v>Oct-23</c:v>
                </c:pt>
                <c:pt idx="4">
                  <c:v>Nov-23</c:v>
                </c:pt>
                <c:pt idx="5">
                  <c:v>Dec-23</c:v>
                </c:pt>
                <c:pt idx="6">
                  <c:v>Jan-24</c:v>
                </c:pt>
                <c:pt idx="7">
                  <c:v>Feb-24</c:v>
                </c:pt>
                <c:pt idx="8">
                  <c:v>Mar-24</c:v>
                </c:pt>
                <c:pt idx="9">
                  <c:v>Apr-24</c:v>
                </c:pt>
                <c:pt idx="10">
                  <c:v>May-24</c:v>
                </c:pt>
                <c:pt idx="11">
                  <c:v>Jun-24</c:v>
                </c:pt>
                <c:pt idx="12">
                  <c:v>Jul-24</c:v>
                </c:pt>
                <c:pt idx="13">
                  <c:v>Aug-24</c:v>
                </c:pt>
                <c:pt idx="14">
                  <c:v>Sep-24</c:v>
                </c:pt>
                <c:pt idx="15">
                  <c:v>Oct-24</c:v>
                </c:pt>
                <c:pt idx="16">
                  <c:v>Nov-24</c:v>
                </c:pt>
                <c:pt idx="17">
                  <c:v>Dec-24</c:v>
                </c:pt>
                <c:pt idx="18">
                  <c:v>Jan-25</c:v>
                </c:pt>
                <c:pt idx="19">
                  <c:v>Feb-25</c:v>
                </c:pt>
                <c:pt idx="20">
                  <c:v>Mar-25</c:v>
                </c:pt>
                <c:pt idx="21">
                  <c:v>Apr-25</c:v>
                </c:pt>
                <c:pt idx="22">
                  <c:v>May-25</c:v>
                </c:pt>
                <c:pt idx="23">
                  <c:v>Jun-25</c:v>
                </c:pt>
                <c:pt idx="24">
                  <c:v>Jul-25</c:v>
                </c:pt>
                <c:pt idx="25">
                  <c:v>Aug-25</c:v>
                </c:pt>
              </c:strCache>
            </c:strRef>
          </c:cat>
          <c:val>
            <c:numRef>
              <c:f>Plan1!$I$99:$I$124</c:f>
              <c:numCache>
                <c:formatCode>General</c:formatCode>
                <c:ptCount val="26"/>
                <c:pt idx="0">
                  <c:v>2198361653.33</c:v>
                </c:pt>
                <c:pt idx="1">
                  <c:v>2171137485.96</c:v>
                </c:pt>
                <c:pt idx="2">
                  <c:v>2193678210.68</c:v>
                </c:pt>
                <c:pt idx="3">
                  <c:v>2210181600.95</c:v>
                </c:pt>
                <c:pt idx="4">
                  <c:v>2201590155.84</c:v>
                </c:pt>
                <c:pt idx="5">
                  <c:v>2181015494.86</c:v>
                </c:pt>
                <c:pt idx="6">
                  <c:v>2194101633.04</c:v>
                </c:pt>
                <c:pt idx="7">
                  <c:v>2186521345.33</c:v>
                </c:pt>
                <c:pt idx="8">
                  <c:v>2192423095.57</c:v>
                </c:pt>
                <c:pt idx="9">
                  <c:v>2201694385.84</c:v>
                </c:pt>
                <c:pt idx="10">
                  <c:v>2233821745.63</c:v>
                </c:pt>
                <c:pt idx="11">
                  <c:v>2231600849.26</c:v>
                </c:pt>
                <c:pt idx="12">
                  <c:v>2273199510.55</c:v>
                </c:pt>
                <c:pt idx="13">
                  <c:v>2272164236.65</c:v>
                </c:pt>
                <c:pt idx="14">
                  <c:v>2312695705.28</c:v>
                </c:pt>
                <c:pt idx="15">
                  <c:v>2337103992.98</c:v>
                </c:pt>
                <c:pt idx="16">
                  <c:v>2356763133.4</c:v>
                </c:pt>
                <c:pt idx="17">
                  <c:v>2344175829.41</c:v>
                </c:pt>
                <c:pt idx="18">
                  <c:v>2349218721.71</c:v>
                </c:pt>
                <c:pt idx="19">
                  <c:v>2351701237.21</c:v>
                </c:pt>
                <c:pt idx="20">
                  <c:v>2349462648.07</c:v>
                </c:pt>
                <c:pt idx="21">
                  <c:v>2399204432.49</c:v>
                </c:pt>
                <c:pt idx="22">
                  <c:v>2380306475.35</c:v>
                </c:pt>
                <c:pt idx="23">
                  <c:v>2365335857.05</c:v>
                </c:pt>
                <c:pt idx="24">
                  <c:v>2350569164.07</c:v>
                </c:pt>
                <c:pt idx="25">
                  <c:v>235339228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81987"/>
        <c:axId val="92441781"/>
      </c:lineChart>
      <c:catAx>
        <c:axId val="74681987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441781"/>
        <c:crossesAt val="0"/>
        <c:auto val="1"/>
        <c:lblAlgn val="ctr"/>
        <c:lblOffset val="100"/>
        <c:noMultiLvlLbl val="0"/>
      </c:catAx>
      <c:valAx>
        <c:axId val="924417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R$ &quot;#,##0.00;[RED]&quot;-R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819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6600"/>
                </a:solidFill>
                <a:latin typeface="Calibri"/>
              </a:defRPr>
            </a:pPr>
            <a:r>
              <a:rPr b="1" sz="1400" spc="-1" strike="noStrike">
                <a:solidFill>
                  <a:srgbClr val="ff6600"/>
                </a:solidFill>
                <a:latin typeface="Calibri"/>
              </a:rPr>
              <a:t>Saldo de depósistos recursais 
  Caixa Econômica Federal</a:t>
            </a:r>
          </a:p>
        </c:rich>
      </c:tx>
      <c:layout>
        <c:manualLayout>
          <c:xMode val="edge"/>
          <c:yMode val="edge"/>
          <c:x val="0.304143814747105"/>
          <c:y val="0.0341959334565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H$99:$H$124</c:f>
              <c:strCache>
                <c:ptCount val="26"/>
                <c:pt idx="0">
                  <c:v>Jul-23</c:v>
                </c:pt>
                <c:pt idx="1">
                  <c:v>Aug-23</c:v>
                </c:pt>
                <c:pt idx="2">
                  <c:v>Sep-23</c:v>
                </c:pt>
                <c:pt idx="3">
                  <c:v>Oct-23</c:v>
                </c:pt>
                <c:pt idx="4">
                  <c:v>Nov-23</c:v>
                </c:pt>
                <c:pt idx="5">
                  <c:v>Dec-23</c:v>
                </c:pt>
                <c:pt idx="6">
                  <c:v>Jan-24</c:v>
                </c:pt>
                <c:pt idx="7">
                  <c:v>Feb-24</c:v>
                </c:pt>
                <c:pt idx="8">
                  <c:v>Mar-24</c:v>
                </c:pt>
                <c:pt idx="9">
                  <c:v>Apr-24</c:v>
                </c:pt>
                <c:pt idx="10">
                  <c:v>May-24</c:v>
                </c:pt>
                <c:pt idx="11">
                  <c:v>Jun-24</c:v>
                </c:pt>
                <c:pt idx="12">
                  <c:v>Jul-24</c:v>
                </c:pt>
                <c:pt idx="13">
                  <c:v>Aug-24</c:v>
                </c:pt>
                <c:pt idx="14">
                  <c:v>Sep-24</c:v>
                </c:pt>
                <c:pt idx="15">
                  <c:v>Oct-24</c:v>
                </c:pt>
                <c:pt idx="16">
                  <c:v>Nov-24</c:v>
                </c:pt>
                <c:pt idx="17">
                  <c:v>Dec-24</c:v>
                </c:pt>
                <c:pt idx="18">
                  <c:v>Jan-25</c:v>
                </c:pt>
                <c:pt idx="19">
                  <c:v>Feb-25</c:v>
                </c:pt>
                <c:pt idx="20">
                  <c:v>Mar-25</c:v>
                </c:pt>
                <c:pt idx="21">
                  <c:v>Apr-25</c:v>
                </c:pt>
                <c:pt idx="22">
                  <c:v>May-25</c:v>
                </c:pt>
                <c:pt idx="23">
                  <c:v>Jun-25</c:v>
                </c:pt>
                <c:pt idx="24">
                  <c:v>Jul-25</c:v>
                </c:pt>
                <c:pt idx="25">
                  <c:v>Aug-25</c:v>
                </c:pt>
              </c:strCache>
            </c:strRef>
          </c:cat>
          <c:val>
            <c:numRef>
              <c:f>Plan1!$J$99:$J$124</c:f>
              <c:numCache>
                <c:formatCode>General</c:formatCode>
                <c:ptCount val="26"/>
                <c:pt idx="0">
                  <c:v>38597209</c:v>
                </c:pt>
                <c:pt idx="1">
                  <c:v>17066151</c:v>
                </c:pt>
                <c:pt idx="2">
                  <c:v>38038821</c:v>
                </c:pt>
                <c:pt idx="3">
                  <c:v>18570875</c:v>
                </c:pt>
                <c:pt idx="4">
                  <c:v>34837082</c:v>
                </c:pt>
                <c:pt idx="5">
                  <c:v>20072522</c:v>
                </c:pt>
                <c:pt idx="6">
                  <c:v>2559376819.1</c:v>
                </c:pt>
                <c:pt idx="7">
                  <c:v>2547558530.58</c:v>
                </c:pt>
                <c:pt idx="8">
                  <c:v>2529974574.99</c:v>
                </c:pt>
                <c:pt idx="9">
                  <c:v>2511733393.14</c:v>
                </c:pt>
                <c:pt idx="10">
                  <c:v>2490155871.75</c:v>
                </c:pt>
                <c:pt idx="11">
                  <c:v>2468799722.56</c:v>
                </c:pt>
                <c:pt idx="12">
                  <c:v>2448531030.76</c:v>
                </c:pt>
                <c:pt idx="13">
                  <c:v>2429803139.06</c:v>
                </c:pt>
                <c:pt idx="14">
                  <c:v>2409169837.37</c:v>
                </c:pt>
                <c:pt idx="15">
                  <c:v>2385268301.48</c:v>
                </c:pt>
                <c:pt idx="16">
                  <c:v>2370204577.98</c:v>
                </c:pt>
                <c:pt idx="17">
                  <c:v>2355984842.21</c:v>
                </c:pt>
                <c:pt idx="18">
                  <c:v>2346588109.01</c:v>
                </c:pt>
                <c:pt idx="19">
                  <c:v>2341217557.47</c:v>
                </c:pt>
                <c:pt idx="20">
                  <c:v>2322495546.51</c:v>
                </c:pt>
                <c:pt idx="21">
                  <c:v>2308082848.07</c:v>
                </c:pt>
                <c:pt idx="22">
                  <c:v>2295879651.75</c:v>
                </c:pt>
                <c:pt idx="23">
                  <c:v>2282300130.85</c:v>
                </c:pt>
                <c:pt idx="24">
                  <c:v>2267070681.9</c:v>
                </c:pt>
                <c:pt idx="25">
                  <c:v>225413180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55848"/>
        <c:axId val="50629959"/>
      </c:lineChart>
      <c:catAx>
        <c:axId val="61055848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29959"/>
        <c:crossesAt val="0"/>
        <c:auto val="1"/>
        <c:lblAlgn val="ctr"/>
        <c:lblOffset val="100"/>
        <c:noMultiLvlLbl val="0"/>
      </c:catAx>
      <c:valAx>
        <c:axId val="506299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R$ &quot;#,##0.00;[RED]&quot;-R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558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34</xdr:row>
      <xdr:rowOff>0</xdr:rowOff>
    </xdr:from>
    <xdr:to>
      <xdr:col>5</xdr:col>
      <xdr:colOff>276840</xdr:colOff>
      <xdr:row>153</xdr:row>
      <xdr:rowOff>28800</xdr:rowOff>
    </xdr:to>
    <xdr:graphicFrame>
      <xdr:nvGraphicFramePr>
        <xdr:cNvPr id="0" name="Gráfico 1"/>
        <xdr:cNvGraphicFramePr/>
      </xdr:nvGraphicFramePr>
      <xdr:xfrm>
        <a:off x="87480" y="8667720"/>
        <a:ext cx="5902560" cy="35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155</xdr:row>
      <xdr:rowOff>38160</xdr:rowOff>
    </xdr:from>
    <xdr:to>
      <xdr:col>5</xdr:col>
      <xdr:colOff>286560</xdr:colOff>
      <xdr:row>169</xdr:row>
      <xdr:rowOff>381240</xdr:rowOff>
    </xdr:to>
    <xdr:graphicFrame>
      <xdr:nvGraphicFramePr>
        <xdr:cNvPr id="1" name="Gráfico 2"/>
        <xdr:cNvGraphicFramePr/>
      </xdr:nvGraphicFramePr>
      <xdr:xfrm>
        <a:off x="38880" y="12573000"/>
        <a:ext cx="5960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2920</xdr:colOff>
      <xdr:row>134</xdr:row>
      <xdr:rowOff>0</xdr:rowOff>
    </xdr:from>
    <xdr:to>
      <xdr:col>10</xdr:col>
      <xdr:colOff>631800</xdr:colOff>
      <xdr:row>152</xdr:row>
      <xdr:rowOff>183960</xdr:rowOff>
    </xdr:to>
    <xdr:graphicFrame>
      <xdr:nvGraphicFramePr>
        <xdr:cNvPr id="2" name="Gráfico 3"/>
        <xdr:cNvGraphicFramePr/>
      </xdr:nvGraphicFramePr>
      <xdr:xfrm>
        <a:off x="6361560" y="8667720"/>
        <a:ext cx="588816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3840</xdr:colOff>
      <xdr:row>155</xdr:row>
      <xdr:rowOff>38160</xdr:rowOff>
    </xdr:from>
    <xdr:to>
      <xdr:col>10</xdr:col>
      <xdr:colOff>631800</xdr:colOff>
      <xdr:row>169</xdr:row>
      <xdr:rowOff>381240</xdr:rowOff>
    </xdr:to>
    <xdr:graphicFrame>
      <xdr:nvGraphicFramePr>
        <xdr:cNvPr id="3" name="Gráfico 5"/>
        <xdr:cNvGraphicFramePr/>
      </xdr:nvGraphicFramePr>
      <xdr:xfrm>
        <a:off x="6342480" y="12573000"/>
        <a:ext cx="59072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76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L158" activeCellId="0" sqref="L15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1" width="15.72"/>
    <col collapsed="false" customWidth="true" hidden="false" outlineLevel="0" max="4" min="3" style="1" width="26.72"/>
    <col collapsed="false" customWidth="true" hidden="false" outlineLevel="0" max="5" min="5" style="0" width="8.72"/>
    <col collapsed="false" customWidth="true" hidden="false" outlineLevel="0" max="7" min="6" style="0" width="7.17"/>
    <col collapsed="false" customWidth="true" hidden="false" outlineLevel="0" max="8" min="8" style="1" width="15.72"/>
    <col collapsed="false" customWidth="true" hidden="false" outlineLevel="0" max="9" min="9" style="1" width="26.72"/>
    <col collapsed="false" customWidth="true" hidden="false" outlineLevel="0" max="10" min="10" style="1" width="26.99"/>
  </cols>
  <sheetData>
    <row r="3" customFormat="false" ht="15.5" hidden="false" customHeight="false" outlineLevel="0" collapsed="false">
      <c r="B3" s="2" t="s">
        <v>0</v>
      </c>
      <c r="C3" s="2"/>
      <c r="D3" s="2"/>
      <c r="E3" s="3"/>
      <c r="F3" s="3"/>
      <c r="G3" s="3"/>
      <c r="H3" s="4" t="s">
        <v>0</v>
      </c>
      <c r="I3" s="4"/>
      <c r="J3" s="4"/>
    </row>
    <row r="4" customFormat="false" ht="14.5" hidden="false" customHeight="false" outlineLevel="0" collapsed="false">
      <c r="B4" s="5" t="s">
        <v>1</v>
      </c>
      <c r="C4" s="5"/>
      <c r="D4" s="5"/>
      <c r="H4" s="6" t="s">
        <v>2</v>
      </c>
      <c r="I4" s="6"/>
      <c r="J4" s="6"/>
    </row>
    <row r="5" customFormat="false" ht="14.5" hidden="false" customHeight="false" outlineLevel="0" collapsed="false">
      <c r="B5" s="7" t="s">
        <v>3</v>
      </c>
      <c r="C5" s="7" t="s">
        <v>4</v>
      </c>
      <c r="D5" s="7" t="s">
        <v>5</v>
      </c>
      <c r="H5" s="8" t="s">
        <v>3</v>
      </c>
      <c r="I5" s="8" t="s">
        <v>4</v>
      </c>
      <c r="J5" s="8" t="s">
        <v>6</v>
      </c>
    </row>
    <row r="6" customFormat="false" ht="14.5" hidden="true" customHeight="false" outlineLevel="0" collapsed="false">
      <c r="B6" s="9" t="n">
        <v>41913</v>
      </c>
      <c r="C6" s="10" t="n">
        <v>6183202474.03</v>
      </c>
      <c r="D6" s="10" t="n">
        <v>29543180.9</v>
      </c>
      <c r="H6" s="9" t="n">
        <v>41913</v>
      </c>
      <c r="I6" s="10" t="n">
        <v>1076915188</v>
      </c>
      <c r="J6" s="10" t="n">
        <v>3958557280.82</v>
      </c>
    </row>
    <row r="7" customFormat="false" ht="14.5" hidden="true" customHeight="false" outlineLevel="0" collapsed="false">
      <c r="B7" s="11" t="n">
        <v>41944</v>
      </c>
      <c r="C7" s="12" t="n">
        <v>6227232651.98</v>
      </c>
      <c r="D7" s="12" t="n">
        <v>36183829.23</v>
      </c>
      <c r="H7" s="13" t="n">
        <v>41944</v>
      </c>
      <c r="I7" s="14" t="n">
        <v>1085928438.22</v>
      </c>
      <c r="J7" s="14" t="n">
        <v>3983366589.71</v>
      </c>
    </row>
    <row r="8" customFormat="false" ht="14.5" hidden="true" customHeight="false" outlineLevel="0" collapsed="false">
      <c r="B8" s="9" t="n">
        <v>41974</v>
      </c>
      <c r="C8" s="10" t="n">
        <v>6230293607</v>
      </c>
      <c r="D8" s="10" t="n">
        <v>34615584.23</v>
      </c>
      <c r="H8" s="9" t="n">
        <v>41974</v>
      </c>
      <c r="I8" s="10" t="n">
        <v>1080253950.25</v>
      </c>
      <c r="J8" s="10" t="n">
        <v>3969965465.01</v>
      </c>
    </row>
    <row r="9" customFormat="false" ht="14.5" hidden="true" customHeight="false" outlineLevel="0" collapsed="false">
      <c r="B9" s="11" t="n">
        <v>42005</v>
      </c>
      <c r="C9" s="12" t="n">
        <v>6335508118.62</v>
      </c>
      <c r="D9" s="12" t="n">
        <v>30449277.88</v>
      </c>
      <c r="H9" s="13" t="n">
        <v>42005</v>
      </c>
      <c r="I9" s="14" t="n">
        <v>1107947225.29</v>
      </c>
      <c r="J9" s="14" t="n">
        <v>3994137193.14</v>
      </c>
    </row>
    <row r="10" customFormat="false" ht="14.5" hidden="true" customHeight="false" outlineLevel="0" collapsed="false">
      <c r="B10" s="9" t="n">
        <v>42036</v>
      </c>
      <c r="C10" s="10" t="n">
        <v>6408831170.83</v>
      </c>
      <c r="D10" s="10" t="n">
        <v>30473128.73</v>
      </c>
      <c r="H10" s="9" t="n">
        <v>42036</v>
      </c>
      <c r="I10" s="10" t="n">
        <v>1129231635.82</v>
      </c>
      <c r="J10" s="10" t="n">
        <v>4016690780.59</v>
      </c>
    </row>
    <row r="11" customFormat="false" ht="14.5" hidden="true" customHeight="false" outlineLevel="0" collapsed="false">
      <c r="B11" s="11" t="n">
        <v>42064</v>
      </c>
      <c r="C11" s="12" t="n">
        <v>6472052601.77</v>
      </c>
      <c r="D11" s="12" t="n">
        <v>30995137.71</v>
      </c>
      <c r="H11" s="13" t="n">
        <v>42064</v>
      </c>
      <c r="I11" s="14" t="n">
        <v>1154321216.25</v>
      </c>
      <c r="J11" s="14" t="n">
        <v>4046841700.55</v>
      </c>
    </row>
    <row r="12" customFormat="false" ht="14.5" hidden="true" customHeight="false" outlineLevel="0" collapsed="false">
      <c r="B12" s="9" t="n">
        <v>42095</v>
      </c>
      <c r="C12" s="10" t="n">
        <v>6586567464.45</v>
      </c>
      <c r="D12" s="10" t="n">
        <v>31277378.86</v>
      </c>
      <c r="H12" s="9" t="n">
        <v>42095</v>
      </c>
      <c r="I12" s="10" t="n">
        <v>1171453019.38</v>
      </c>
      <c r="J12" s="10" t="n">
        <v>4064515348.31</v>
      </c>
    </row>
    <row r="13" customFormat="false" ht="14.5" hidden="true" customHeight="false" outlineLevel="0" collapsed="false">
      <c r="B13" s="11" t="n">
        <v>42125</v>
      </c>
      <c r="C13" s="12" t="n">
        <v>6607270250.88</v>
      </c>
      <c r="D13" s="12" t="n">
        <v>32904100.02</v>
      </c>
      <c r="H13" s="13" t="n">
        <v>42125</v>
      </c>
      <c r="I13" s="14" t="n">
        <v>1202400703.07</v>
      </c>
      <c r="J13" s="14" t="n">
        <v>4078312866.37</v>
      </c>
    </row>
    <row r="14" customFormat="false" ht="14.5" hidden="true" customHeight="false" outlineLevel="0" collapsed="false">
      <c r="B14" s="9" t="n">
        <v>42156</v>
      </c>
      <c r="C14" s="10" t="n">
        <v>6677309523.48</v>
      </c>
      <c r="D14" s="10" t="n">
        <v>31249815.94</v>
      </c>
      <c r="H14" s="9" t="n">
        <v>42156</v>
      </c>
      <c r="I14" s="10" t="n">
        <v>1213174436.93</v>
      </c>
      <c r="J14" s="10" t="n">
        <v>4074939533.78</v>
      </c>
    </row>
    <row r="15" customFormat="false" ht="14.5" hidden="true" customHeight="false" outlineLevel="0" collapsed="false">
      <c r="B15" s="11" t="n">
        <v>42186</v>
      </c>
      <c r="C15" s="12" t="n">
        <v>6657941114.46</v>
      </c>
      <c r="D15" s="12" t="n">
        <v>31235180.8</v>
      </c>
      <c r="H15" s="13" t="n">
        <v>42186</v>
      </c>
      <c r="I15" s="14" t="n">
        <v>1233588083.61</v>
      </c>
      <c r="J15" s="14" t="n">
        <v>4077227293.37</v>
      </c>
    </row>
    <row r="16" customFormat="false" ht="14.5" hidden="true" customHeight="false" outlineLevel="0" collapsed="false">
      <c r="B16" s="9" t="n">
        <v>42217</v>
      </c>
      <c r="C16" s="10" t="n">
        <v>6695862735.09</v>
      </c>
      <c r="D16" s="10" t="n">
        <v>31733490.49</v>
      </c>
      <c r="H16" s="9" t="n">
        <v>42217</v>
      </c>
      <c r="I16" s="10" t="n">
        <v>1241437424.47</v>
      </c>
      <c r="J16" s="10" t="n">
        <v>4085441152.17</v>
      </c>
    </row>
    <row r="17" customFormat="false" ht="14.5" hidden="true" customHeight="false" outlineLevel="0" collapsed="false">
      <c r="B17" s="11" t="n">
        <v>42248</v>
      </c>
      <c r="C17" s="12" t="n">
        <v>6618886504.26</v>
      </c>
      <c r="D17" s="12" t="n">
        <v>44139724.32</v>
      </c>
      <c r="H17" s="13" t="n">
        <v>42248</v>
      </c>
      <c r="I17" s="14" t="n">
        <v>1262454451.38</v>
      </c>
      <c r="J17" s="14" t="n">
        <v>4075524976.61</v>
      </c>
    </row>
    <row r="18" customFormat="false" ht="14.5" hidden="true" customHeight="false" outlineLevel="0" collapsed="false">
      <c r="B18" s="9" t="n">
        <v>42278</v>
      </c>
      <c r="C18" s="10" t="n">
        <v>6674429729.39</v>
      </c>
      <c r="D18" s="10" t="n">
        <v>42838577.31</v>
      </c>
      <c r="H18" s="9" t="n">
        <v>42278</v>
      </c>
      <c r="I18" s="10" t="n">
        <v>1303188469.27</v>
      </c>
      <c r="J18" s="10" t="n">
        <v>4102921917.33</v>
      </c>
    </row>
    <row r="19" customFormat="false" ht="14.5" hidden="true" customHeight="false" outlineLevel="0" collapsed="false">
      <c r="B19" s="11" t="n">
        <v>42309</v>
      </c>
      <c r="C19" s="12" t="n">
        <v>6766784278.17</v>
      </c>
      <c r="D19" s="12" t="n">
        <v>42018579.63</v>
      </c>
      <c r="H19" s="13" t="n">
        <v>42309</v>
      </c>
      <c r="I19" s="14" t="n">
        <v>1325685288.35</v>
      </c>
      <c r="J19" s="14" t="n">
        <v>4078458705.53</v>
      </c>
    </row>
    <row r="20" customFormat="false" ht="14.5" hidden="true" customHeight="false" outlineLevel="0" collapsed="false">
      <c r="B20" s="9" t="n">
        <v>42339</v>
      </c>
      <c r="C20" s="10" t="n">
        <v>6782360527.53</v>
      </c>
      <c r="D20" s="10" t="n">
        <v>40656472.07</v>
      </c>
      <c r="H20" s="9" t="n">
        <v>42339</v>
      </c>
      <c r="I20" s="10" t="n">
        <v>1317207945.49</v>
      </c>
      <c r="J20" s="10" t="n">
        <v>4035135445.18</v>
      </c>
    </row>
    <row r="21" customFormat="false" ht="14.5" hidden="true" customHeight="false" outlineLevel="0" collapsed="false">
      <c r="B21" s="11" t="n">
        <v>42370</v>
      </c>
      <c r="C21" s="12" t="n">
        <v>6749711246.22</v>
      </c>
      <c r="D21" s="12" t="n">
        <v>37203159.17</v>
      </c>
      <c r="H21" s="13" t="n">
        <v>42370</v>
      </c>
      <c r="I21" s="14" t="n">
        <v>1317380474.89</v>
      </c>
      <c r="J21" s="14" t="n">
        <v>4035616548.05</v>
      </c>
    </row>
    <row r="22" customFormat="false" ht="14.5" hidden="true" customHeight="false" outlineLevel="0" collapsed="false">
      <c r="B22" s="9" t="n">
        <v>42401</v>
      </c>
      <c r="C22" s="10" t="n">
        <v>6834093267</v>
      </c>
      <c r="D22" s="10" t="n">
        <v>37226456.2</v>
      </c>
      <c r="H22" s="9" t="n">
        <v>42401</v>
      </c>
      <c r="I22" s="10" t="n">
        <v>1384392817.41</v>
      </c>
      <c r="J22" s="10" t="n">
        <v>4028906118.52</v>
      </c>
    </row>
    <row r="23" customFormat="false" ht="14.5" hidden="true" customHeight="false" outlineLevel="0" collapsed="false">
      <c r="B23" s="11" t="n">
        <v>42430</v>
      </c>
      <c r="C23" s="12" t="n">
        <v>6870525516.23</v>
      </c>
      <c r="D23" s="12" t="n">
        <v>37559362.17</v>
      </c>
      <c r="H23" s="13" t="n">
        <v>42430</v>
      </c>
      <c r="I23" s="14" t="n">
        <v>1418532159.12</v>
      </c>
      <c r="J23" s="14" t="n">
        <v>3996738983.07</v>
      </c>
    </row>
    <row r="24" customFormat="false" ht="14.5" hidden="true" customHeight="false" outlineLevel="0" collapsed="false">
      <c r="B24" s="9" t="n">
        <v>42461</v>
      </c>
      <c r="C24" s="10" t="n">
        <v>6923807849.77</v>
      </c>
      <c r="D24" s="10" t="n">
        <v>38325280.05</v>
      </c>
      <c r="H24" s="9" t="n">
        <v>42461</v>
      </c>
      <c r="I24" s="10" t="n">
        <v>1454544281.91</v>
      </c>
      <c r="J24" s="10" t="n">
        <v>3983976880.73</v>
      </c>
    </row>
    <row r="25" customFormat="false" ht="14.5" hidden="true" customHeight="false" outlineLevel="0" collapsed="false">
      <c r="B25" s="11" t="n">
        <v>42491</v>
      </c>
      <c r="C25" s="12" t="n">
        <v>6926369509</v>
      </c>
      <c r="D25" s="12" t="n">
        <v>37612814.22</v>
      </c>
      <c r="H25" s="13" t="n">
        <v>42491</v>
      </c>
      <c r="I25" s="14" t="n">
        <v>1496920911.78</v>
      </c>
      <c r="J25" s="14" t="n">
        <v>3952287256.93</v>
      </c>
    </row>
    <row r="26" customFormat="false" ht="14.5" hidden="true" customHeight="false" outlineLevel="0" collapsed="false">
      <c r="B26" s="9" t="n">
        <v>42522</v>
      </c>
      <c r="C26" s="10" t="n">
        <v>6979875261.19</v>
      </c>
      <c r="D26" s="10" t="n">
        <v>39178164.02</v>
      </c>
      <c r="H26" s="9" t="n">
        <v>42522</v>
      </c>
      <c r="I26" s="10" t="n">
        <v>1540614033.18</v>
      </c>
      <c r="J26" s="10" t="n">
        <v>3915883487</v>
      </c>
    </row>
    <row r="27" customFormat="false" ht="14.5" hidden="true" customHeight="false" outlineLevel="0" collapsed="false">
      <c r="B27" s="11" t="n">
        <v>42552</v>
      </c>
      <c r="C27" s="12" t="n">
        <v>6983008109.29</v>
      </c>
      <c r="D27" s="12" t="n">
        <v>46435258.08</v>
      </c>
      <c r="H27" s="13" t="n">
        <v>42552</v>
      </c>
      <c r="I27" s="14" t="n">
        <v>1578363666.72</v>
      </c>
      <c r="J27" s="14" t="n">
        <v>3880905100.72</v>
      </c>
    </row>
    <row r="28" customFormat="false" ht="14.5" hidden="true" customHeight="false" outlineLevel="0" collapsed="false">
      <c r="B28" s="9" t="n">
        <v>42583</v>
      </c>
      <c r="C28" s="10" t="n">
        <v>7043097813.89</v>
      </c>
      <c r="D28" s="10" t="n">
        <v>90669860.67</v>
      </c>
      <c r="H28" s="9" t="n">
        <v>42583</v>
      </c>
      <c r="I28" s="10" t="n">
        <v>1573241394.36</v>
      </c>
      <c r="J28" s="10" t="n">
        <v>3842874772.2</v>
      </c>
    </row>
    <row r="29" customFormat="false" ht="14.5" hidden="true" customHeight="false" outlineLevel="0" collapsed="false">
      <c r="B29" s="11" t="n">
        <v>42614</v>
      </c>
      <c r="C29" s="12" t="n">
        <v>7145318837.22</v>
      </c>
      <c r="D29" s="12" t="n">
        <v>89654859.83</v>
      </c>
      <c r="H29" s="13" t="n">
        <v>42614</v>
      </c>
      <c r="I29" s="14" t="n">
        <v>1645871841.09</v>
      </c>
      <c r="J29" s="14" t="n">
        <v>3824735722.88</v>
      </c>
    </row>
    <row r="30" customFormat="false" ht="14.5" hidden="true" customHeight="false" outlineLevel="0" collapsed="false">
      <c r="B30" s="9" t="n">
        <v>42644</v>
      </c>
      <c r="C30" s="10" t="n">
        <v>7179782229.23</v>
      </c>
      <c r="D30" s="10" t="n">
        <v>86927624.77</v>
      </c>
      <c r="H30" s="9" t="n">
        <v>42644</v>
      </c>
      <c r="I30" s="10" t="n">
        <v>1641673815.85</v>
      </c>
      <c r="J30" s="10" t="e">
        <f aca="false">NA()</f>
        <v>#N/A</v>
      </c>
    </row>
    <row r="31" customFormat="false" ht="14.5" hidden="true" customHeight="false" outlineLevel="0" collapsed="false">
      <c r="B31" s="11" t="n">
        <v>42675</v>
      </c>
      <c r="C31" s="12" t="n">
        <v>7185977813.99</v>
      </c>
      <c r="D31" s="12" t="n">
        <v>74145015.89</v>
      </c>
      <c r="H31" s="13" t="n">
        <v>42675</v>
      </c>
      <c r="I31" s="14" t="n">
        <v>1660045748.84</v>
      </c>
      <c r="J31" s="14" t="n">
        <v>3776499788.61</v>
      </c>
    </row>
    <row r="32" customFormat="false" ht="14.5" hidden="true" customHeight="false" outlineLevel="0" collapsed="false">
      <c r="B32" s="9" t="n">
        <v>42705</v>
      </c>
      <c r="C32" s="10" t="n">
        <v>7167715945.23</v>
      </c>
      <c r="D32" s="10" t="n">
        <v>50399588.08</v>
      </c>
      <c r="H32" s="9" t="n">
        <v>42705</v>
      </c>
      <c r="I32" s="10" t="n">
        <v>1671530078.93</v>
      </c>
      <c r="J32" s="10" t="n">
        <v>3727757241.86</v>
      </c>
    </row>
    <row r="33" customFormat="false" ht="14.5" hidden="true" customHeight="false" outlineLevel="0" collapsed="false">
      <c r="B33" s="11" t="n">
        <v>42736</v>
      </c>
      <c r="C33" s="12" t="n">
        <v>7118362772.16</v>
      </c>
      <c r="D33" s="12" t="n">
        <v>48243907</v>
      </c>
      <c r="H33" s="13" t="n">
        <v>42736</v>
      </c>
      <c r="I33" s="14" t="n">
        <v>1682965605.56</v>
      </c>
      <c r="J33" s="14" t="n">
        <v>3726065397.55</v>
      </c>
    </row>
    <row r="34" customFormat="false" ht="14.5" hidden="true" customHeight="false" outlineLevel="0" collapsed="false">
      <c r="B34" s="9" t="n">
        <v>42767</v>
      </c>
      <c r="C34" s="10" t="n">
        <v>7226067862.29</v>
      </c>
      <c r="D34" s="10" t="n">
        <v>47324834.67</v>
      </c>
      <c r="H34" s="9" t="n">
        <v>42767</v>
      </c>
      <c r="I34" s="10" t="n">
        <v>1738189329.32</v>
      </c>
      <c r="J34" s="10" t="n">
        <v>3718872608.14</v>
      </c>
    </row>
    <row r="35" customFormat="false" ht="14.5" hidden="true" customHeight="false" outlineLevel="0" collapsed="false">
      <c r="B35" s="11" t="n">
        <v>42795</v>
      </c>
      <c r="C35" s="12" t="n">
        <v>7315185670.21</v>
      </c>
      <c r="D35" s="12" t="n">
        <v>46432945.75</v>
      </c>
      <c r="H35" s="13" t="n">
        <v>42795</v>
      </c>
      <c r="I35" s="14" t="n">
        <v>1789227150.91</v>
      </c>
      <c r="J35" s="14" t="n">
        <v>3691968626.18</v>
      </c>
    </row>
    <row r="36" customFormat="false" ht="14.5" hidden="true" customHeight="false" outlineLevel="0" collapsed="false">
      <c r="B36" s="9" t="n">
        <v>42826</v>
      </c>
      <c r="C36" s="10" t="n">
        <v>7360473193.5</v>
      </c>
      <c r="D36" s="10" t="n">
        <v>44539901.45</v>
      </c>
      <c r="H36" s="9" t="n">
        <v>42826</v>
      </c>
      <c r="I36" s="10" t="n">
        <v>1814328001.14</v>
      </c>
      <c r="J36" s="10" t="n">
        <v>3669347390.33</v>
      </c>
    </row>
    <row r="37" customFormat="false" ht="14.5" hidden="true" customHeight="false" outlineLevel="0" collapsed="false">
      <c r="B37" s="11" t="n">
        <v>42856</v>
      </c>
      <c r="C37" s="12" t="n">
        <v>7441028090.77</v>
      </c>
      <c r="D37" s="12" t="n">
        <v>42607351.93</v>
      </c>
      <c r="H37" s="13" t="n">
        <v>42856</v>
      </c>
      <c r="I37" s="14" t="n">
        <v>1914949026.52</v>
      </c>
      <c r="J37" s="14" t="n">
        <v>3634543692.68</v>
      </c>
    </row>
    <row r="38" customFormat="false" ht="14.5" hidden="true" customHeight="false" outlineLevel="0" collapsed="false">
      <c r="B38" s="9" t="n">
        <v>42887</v>
      </c>
      <c r="C38" s="10" t="n">
        <v>7536231435.47</v>
      </c>
      <c r="D38" s="10" t="n">
        <v>40982833.7</v>
      </c>
      <c r="H38" s="9" t="n">
        <v>42887</v>
      </c>
      <c r="I38" s="10" t="n">
        <v>1898824222.36</v>
      </c>
      <c r="J38" s="10" t="n">
        <v>3594771231.8</v>
      </c>
    </row>
    <row r="39" customFormat="false" ht="14.5" hidden="true" customHeight="false" outlineLevel="0" collapsed="false">
      <c r="B39" s="11" t="n">
        <v>42917</v>
      </c>
      <c r="C39" s="12" t="n">
        <v>7618748953.5</v>
      </c>
      <c r="D39" s="12" t="n">
        <v>40085491.62</v>
      </c>
      <c r="H39" s="13" t="n">
        <v>42917</v>
      </c>
      <c r="I39" s="14" t="n">
        <v>1856905192.29</v>
      </c>
      <c r="J39" s="14" t="n">
        <v>3560704638.62</v>
      </c>
    </row>
    <row r="40" customFormat="false" ht="14.5" hidden="true" customHeight="false" outlineLevel="0" collapsed="false">
      <c r="B40" s="9" t="n">
        <v>42948</v>
      </c>
      <c r="C40" s="10" t="n">
        <v>7664563480.57</v>
      </c>
      <c r="D40" s="10" t="n">
        <v>52957729.15</v>
      </c>
      <c r="H40" s="9" t="n">
        <v>42948</v>
      </c>
      <c r="I40" s="10" t="n">
        <v>1914949026.52</v>
      </c>
      <c r="J40" s="10" t="n">
        <v>3519235128.76</v>
      </c>
    </row>
    <row r="41" customFormat="false" ht="14.5" hidden="true" customHeight="false" outlineLevel="0" collapsed="false">
      <c r="B41" s="11" t="n">
        <v>42979</v>
      </c>
      <c r="C41" s="12" t="n">
        <v>7695059238.84</v>
      </c>
      <c r="D41" s="12" t="n">
        <v>91444053.92</v>
      </c>
      <c r="H41" s="13" t="n">
        <v>42979</v>
      </c>
      <c r="I41" s="14" t="n">
        <v>1915989083.23</v>
      </c>
      <c r="J41" s="14" t="n">
        <v>3481032402.05</v>
      </c>
    </row>
    <row r="42" customFormat="false" ht="14.5" hidden="true" customHeight="false" outlineLevel="0" collapsed="false">
      <c r="B42" s="9" t="n">
        <v>43009</v>
      </c>
      <c r="C42" s="10" t="n">
        <v>7790252668.04</v>
      </c>
      <c r="D42" s="10" t="n">
        <v>137012899.56</v>
      </c>
      <c r="H42" s="9" t="n">
        <v>43009</v>
      </c>
      <c r="I42" s="10" t="n">
        <v>1953577025.09</v>
      </c>
      <c r="J42" s="10" t="n">
        <v>3442832520.85</v>
      </c>
      <c r="N42" s="15"/>
    </row>
    <row r="43" customFormat="false" ht="14.5" hidden="true" customHeight="false" outlineLevel="0" collapsed="false">
      <c r="B43" s="11" t="n">
        <v>43040</v>
      </c>
      <c r="C43" s="12" t="n">
        <v>8094278345.55</v>
      </c>
      <c r="D43" s="12" t="n">
        <v>62723654</v>
      </c>
      <c r="H43" s="13" t="n">
        <v>43040</v>
      </c>
      <c r="I43" s="14" t="n">
        <v>1982680190</v>
      </c>
      <c r="J43" s="14" t="n">
        <v>3403754721.17</v>
      </c>
      <c r="N43" s="15"/>
    </row>
    <row r="44" customFormat="false" ht="14.5" hidden="true" customHeight="false" outlineLevel="0" collapsed="false">
      <c r="B44" s="9" t="n">
        <v>43070</v>
      </c>
      <c r="C44" s="10" t="n">
        <v>8086644505.94</v>
      </c>
      <c r="D44" s="10" t="n">
        <v>56458184.45</v>
      </c>
      <c r="H44" s="9" t="n">
        <v>43070</v>
      </c>
      <c r="I44" s="10" t="n">
        <v>1984571085.38</v>
      </c>
      <c r="J44" s="10" t="n">
        <v>3357103460.62</v>
      </c>
      <c r="N44" s="15"/>
    </row>
    <row r="45" customFormat="false" ht="14.5" hidden="true" customHeight="false" outlineLevel="0" collapsed="false">
      <c r="B45" s="11" t="n">
        <v>43101</v>
      </c>
      <c r="C45" s="12" t="n">
        <v>8117401485.02</v>
      </c>
      <c r="D45" s="12" t="n">
        <v>55029163.58</v>
      </c>
      <c r="H45" s="13" t="n">
        <v>43101</v>
      </c>
      <c r="I45" s="14" t="n">
        <v>2017866336.39</v>
      </c>
      <c r="J45" s="14" t="n">
        <v>3334095998.77</v>
      </c>
      <c r="N45" s="15"/>
    </row>
    <row r="46" customFormat="false" ht="14.5" hidden="true" customHeight="false" outlineLevel="0" collapsed="false">
      <c r="B46" s="9" t="n">
        <v>43132</v>
      </c>
      <c r="C46" s="10" t="n">
        <v>8110842338.64</v>
      </c>
      <c r="D46" s="10" t="n">
        <v>53738481.23</v>
      </c>
      <c r="H46" s="9" t="n">
        <v>43132</v>
      </c>
      <c r="I46" s="10" t="n">
        <v>2083099915.34</v>
      </c>
      <c r="J46" s="10" t="n">
        <v>3304380654.07</v>
      </c>
      <c r="N46" s="15"/>
      <c r="O46" s="16"/>
    </row>
    <row r="47" customFormat="false" ht="14.5" hidden="true" customHeight="false" outlineLevel="0" collapsed="false">
      <c r="B47" s="11" t="n">
        <v>43160</v>
      </c>
      <c r="C47" s="12" t="n">
        <v>8188386414.74</v>
      </c>
      <c r="D47" s="12" t="n">
        <v>50025632.52</v>
      </c>
      <c r="H47" s="13" t="n">
        <v>43160</v>
      </c>
      <c r="I47" s="14" t="n">
        <v>2133944823.06</v>
      </c>
      <c r="J47" s="14" t="n">
        <v>3259038712.18</v>
      </c>
      <c r="N47" s="15"/>
    </row>
    <row r="48" customFormat="false" ht="14.5" hidden="true" customHeight="false" outlineLevel="0" collapsed="false">
      <c r="B48" s="9" t="n">
        <v>43191</v>
      </c>
      <c r="C48" s="10" t="n">
        <v>8315378785.9</v>
      </c>
      <c r="D48" s="10" t="n">
        <v>49304531.91</v>
      </c>
      <c r="H48" s="9" t="n">
        <v>43191</v>
      </c>
      <c r="I48" s="10" t="n">
        <v>2147372803.19</v>
      </c>
      <c r="J48" s="10" t="n">
        <v>3218165797.57</v>
      </c>
      <c r="N48" s="15"/>
    </row>
    <row r="49" customFormat="false" ht="14.5" hidden="true" customHeight="false" outlineLevel="0" collapsed="false">
      <c r="B49" s="11" t="n">
        <v>43221</v>
      </c>
      <c r="C49" s="12" t="n">
        <v>8501708034.2</v>
      </c>
      <c r="D49" s="12" t="n">
        <v>48233564.82</v>
      </c>
      <c r="H49" s="13" t="n">
        <v>43221</v>
      </c>
      <c r="I49" s="14" t="n">
        <v>2136512562.79</v>
      </c>
      <c r="J49" s="14" t="n">
        <v>3173933748.25</v>
      </c>
      <c r="N49" s="15"/>
    </row>
    <row r="50" customFormat="false" ht="14.5" hidden="true" customHeight="false" outlineLevel="0" collapsed="false">
      <c r="B50" s="9" t="n">
        <v>43252</v>
      </c>
      <c r="C50" s="10" t="n">
        <v>8527789808.15</v>
      </c>
      <c r="D50" s="10" t="n">
        <v>46992761.09</v>
      </c>
      <c r="H50" s="9" t="n">
        <v>43252</v>
      </c>
      <c r="I50" s="10" t="n">
        <v>2199529208.69</v>
      </c>
      <c r="J50" s="10" t="n">
        <v>3128546749.52</v>
      </c>
    </row>
    <row r="51" customFormat="false" ht="14.5" hidden="true" customHeight="false" outlineLevel="0" collapsed="false">
      <c r="B51" s="11" t="n">
        <v>43282</v>
      </c>
      <c r="C51" s="12" t="n">
        <v>8548298229.94</v>
      </c>
      <c r="D51" s="12" t="n">
        <v>48441147.07</v>
      </c>
      <c r="H51" s="13" t="n">
        <v>43282</v>
      </c>
      <c r="I51" s="14" t="n">
        <v>2226598782.48</v>
      </c>
      <c r="J51" s="14" t="n">
        <v>3087230801.81</v>
      </c>
    </row>
    <row r="52" customFormat="false" ht="14.5" hidden="true" customHeight="false" outlineLevel="0" collapsed="false">
      <c r="B52" s="9" t="n">
        <v>43313</v>
      </c>
      <c r="C52" s="10" t="n">
        <v>8609486970.76</v>
      </c>
      <c r="D52" s="10" t="n">
        <v>107616310.76</v>
      </c>
      <c r="H52" s="9" t="n">
        <v>43313</v>
      </c>
      <c r="I52" s="10" t="n">
        <v>2279227370.42</v>
      </c>
      <c r="J52" s="10" t="n">
        <v>3038060301.97</v>
      </c>
    </row>
    <row r="53" customFormat="false" ht="14.5" hidden="true" customHeight="false" outlineLevel="0" collapsed="false">
      <c r="B53" s="11" t="n">
        <v>43344</v>
      </c>
      <c r="C53" s="12" t="n">
        <v>8626272341.92</v>
      </c>
      <c r="D53" s="12" t="n">
        <v>106858485.29</v>
      </c>
      <c r="H53" s="13" t="n">
        <v>43344</v>
      </c>
      <c r="I53" s="14" t="n">
        <v>2293259915.06</v>
      </c>
      <c r="J53" s="14" t="n">
        <v>2997548638.4</v>
      </c>
    </row>
    <row r="54" customFormat="false" ht="14.5" hidden="true" customHeight="false" outlineLevel="0" collapsed="false">
      <c r="B54" s="9" t="n">
        <v>43374</v>
      </c>
      <c r="C54" s="10" t="n">
        <v>8650114788.01</v>
      </c>
      <c r="D54" s="10" t="n">
        <v>95606715.53</v>
      </c>
      <c r="H54" s="9" t="n">
        <v>43374</v>
      </c>
      <c r="I54" s="10" t="n">
        <v>2273281640.09</v>
      </c>
      <c r="J54" s="10" t="n">
        <v>2947814297.08</v>
      </c>
    </row>
    <row r="55" customFormat="false" ht="14.5" hidden="true" customHeight="false" outlineLevel="0" collapsed="false">
      <c r="B55" s="11" t="n">
        <v>43405</v>
      </c>
      <c r="C55" s="12" t="n">
        <v>8716725652.48</v>
      </c>
      <c r="D55" s="12" t="n">
        <v>86483713.59</v>
      </c>
      <c r="H55" s="13" t="n">
        <v>43405</v>
      </c>
      <c r="I55" s="14" t="n">
        <v>2280331109.21</v>
      </c>
      <c r="J55" s="14" t="n">
        <v>2907561741.21</v>
      </c>
    </row>
    <row r="56" customFormat="false" ht="14.5" hidden="true" customHeight="false" outlineLevel="0" collapsed="false">
      <c r="B56" s="9" t="n">
        <v>43435</v>
      </c>
      <c r="C56" s="10" t="n">
        <v>8781594053.27</v>
      </c>
      <c r="D56" s="10" t="n">
        <v>60025895.54</v>
      </c>
      <c r="H56" s="9" t="n">
        <v>43435</v>
      </c>
      <c r="I56" s="10" t="n">
        <v>2256236258.02</v>
      </c>
      <c r="J56" s="10" t="n">
        <v>2867503609.25</v>
      </c>
    </row>
    <row r="57" customFormat="false" ht="14.5" hidden="true" customHeight="false" outlineLevel="0" collapsed="false">
      <c r="B57" s="11" t="n">
        <v>43466</v>
      </c>
      <c r="C57" s="12" t="n">
        <v>8877721141.57</v>
      </c>
      <c r="D57" s="12" t="n">
        <v>52788104.06</v>
      </c>
      <c r="H57" s="13" t="n">
        <v>43466</v>
      </c>
      <c r="I57" s="14" t="n">
        <v>2281057060.94</v>
      </c>
      <c r="J57" s="14" t="n">
        <v>2843063110.71</v>
      </c>
    </row>
    <row r="58" customFormat="false" ht="14.5" hidden="true" customHeight="false" outlineLevel="0" collapsed="false">
      <c r="B58" s="9" t="n">
        <v>43497</v>
      </c>
      <c r="C58" s="10" t="n">
        <v>9084475450.99</v>
      </c>
      <c r="D58" s="10" t="n">
        <v>46904888.87</v>
      </c>
      <c r="H58" s="9" t="n">
        <v>43497</v>
      </c>
      <c r="I58" s="10" t="n">
        <v>2307836057.8</v>
      </c>
      <c r="J58" s="10" t="n">
        <v>2810890765.28</v>
      </c>
    </row>
    <row r="59" customFormat="false" ht="14.5" hidden="true" customHeight="false" outlineLevel="0" collapsed="false">
      <c r="B59" s="11" t="n">
        <v>43525</v>
      </c>
      <c r="C59" s="12" t="n">
        <v>9256295701.11</v>
      </c>
      <c r="D59" s="12" t="n">
        <v>46560749.81</v>
      </c>
      <c r="H59" s="13" t="n">
        <v>43525</v>
      </c>
      <c r="I59" s="14" t="n">
        <v>2362912374.19</v>
      </c>
      <c r="J59" s="14" t="n">
        <v>2779099961.23</v>
      </c>
    </row>
    <row r="60" customFormat="false" ht="14.5" hidden="true" customHeight="false" outlineLevel="0" collapsed="false">
      <c r="B60" s="9" t="n">
        <v>43556</v>
      </c>
      <c r="C60" s="10" t="n">
        <v>9338396311.53</v>
      </c>
      <c r="D60" s="10" t="n">
        <v>86669511.58</v>
      </c>
      <c r="H60" s="9" t="n">
        <v>43556</v>
      </c>
      <c r="I60" s="10" t="n">
        <v>2398430621.8</v>
      </c>
      <c r="J60" s="10" t="n">
        <v>2739273071.29</v>
      </c>
    </row>
    <row r="61" customFormat="false" ht="14.5" hidden="true" customHeight="false" outlineLevel="0" collapsed="false">
      <c r="B61" s="11" t="n">
        <v>43586</v>
      </c>
      <c r="C61" s="12" t="n">
        <v>9303030587.58</v>
      </c>
      <c r="D61" s="12" t="n">
        <v>77891363.24</v>
      </c>
      <c r="H61" s="13" t="n">
        <v>43586</v>
      </c>
      <c r="I61" s="14" t="n">
        <v>2443742819.2</v>
      </c>
      <c r="J61" s="14" t="n">
        <v>2695055032.4</v>
      </c>
    </row>
    <row r="62" customFormat="false" ht="14.5" hidden="true" customHeight="false" outlineLevel="0" collapsed="false">
      <c r="B62" s="9" t="n">
        <v>43617</v>
      </c>
      <c r="C62" s="10" t="n">
        <v>9431649319.88</v>
      </c>
      <c r="D62" s="10" t="n">
        <v>61094168.65</v>
      </c>
      <c r="H62" s="9" t="n">
        <v>43617</v>
      </c>
      <c r="I62" s="10" t="n">
        <v>2446848348.08</v>
      </c>
      <c r="J62" s="10" t="n">
        <v>2658072407.09</v>
      </c>
    </row>
    <row r="63" customFormat="false" ht="14.5" hidden="true" customHeight="false" outlineLevel="0" collapsed="false">
      <c r="B63" s="11" t="n">
        <v>43647</v>
      </c>
      <c r="C63" s="12" t="n">
        <v>9606756984.34</v>
      </c>
      <c r="D63" s="12" t="n">
        <v>56571799.2</v>
      </c>
      <c r="H63" s="13" t="n">
        <v>43647</v>
      </c>
      <c r="I63" s="14" t="n">
        <v>2438372080.28</v>
      </c>
      <c r="J63" s="14" t="n">
        <v>2625404897.94</v>
      </c>
    </row>
    <row r="64" customFormat="false" ht="14.5" hidden="true" customHeight="false" outlineLevel="0" collapsed="false">
      <c r="B64" s="9" t="n">
        <v>43678</v>
      </c>
      <c r="C64" s="10" t="n">
        <v>9684013152.53</v>
      </c>
      <c r="D64" s="10" t="n">
        <v>53044940.73</v>
      </c>
      <c r="H64" s="9" t="n">
        <v>43678</v>
      </c>
      <c r="I64" s="10" t="n">
        <v>2456278674.55</v>
      </c>
      <c r="J64" s="10" t="n">
        <v>2588473052.29</v>
      </c>
    </row>
    <row r="65" customFormat="false" ht="14.5" hidden="true" customHeight="false" outlineLevel="0" collapsed="false">
      <c r="B65" s="11" t="n">
        <v>43709</v>
      </c>
      <c r="C65" s="12" t="n">
        <v>9707164454.6</v>
      </c>
      <c r="D65" s="12" t="n">
        <v>50694134.56</v>
      </c>
      <c r="H65" s="13" t="n">
        <v>43709</v>
      </c>
      <c r="I65" s="14" t="n">
        <v>2469523732.05</v>
      </c>
      <c r="J65" s="14" t="n">
        <v>2558855216.77</v>
      </c>
    </row>
    <row r="66" customFormat="false" ht="14.5" hidden="true" customHeight="false" outlineLevel="0" collapsed="false">
      <c r="B66" s="9" t="n">
        <v>43739</v>
      </c>
      <c r="C66" s="10" t="n">
        <v>9734575671.13</v>
      </c>
      <c r="D66" s="10" t="n">
        <v>49985003.84</v>
      </c>
      <c r="H66" s="9" t="n">
        <v>43739</v>
      </c>
      <c r="I66" s="10" t="n">
        <v>2504173187.28</v>
      </c>
      <c r="J66" s="10" t="n">
        <v>2522591994.59</v>
      </c>
    </row>
    <row r="67" customFormat="false" ht="14.5" hidden="true" customHeight="false" outlineLevel="0" collapsed="false">
      <c r="B67" s="11" t="n">
        <v>43770</v>
      </c>
      <c r="C67" s="12" t="n">
        <v>9718583484.82</v>
      </c>
      <c r="D67" s="12" t="n">
        <v>48353207.73</v>
      </c>
      <c r="H67" s="13" t="n">
        <v>43770</v>
      </c>
      <c r="I67" s="14" t="n">
        <v>2507292784.86</v>
      </c>
      <c r="J67" s="14" t="n">
        <v>2498516097.63</v>
      </c>
    </row>
    <row r="68" customFormat="false" ht="14.5" hidden="true" customHeight="false" outlineLevel="0" collapsed="false">
      <c r="B68" s="9" t="n">
        <v>43800</v>
      </c>
      <c r="C68" s="10" t="n">
        <v>9646989714.58</v>
      </c>
      <c r="D68" s="10" t="n">
        <v>44602216.27</v>
      </c>
      <c r="H68" s="9" t="n">
        <v>43800</v>
      </c>
      <c r="I68" s="10" t="n">
        <v>2477754577.56</v>
      </c>
      <c r="J68" s="10" t="n">
        <v>2469026081.79</v>
      </c>
    </row>
    <row r="69" customFormat="false" ht="14.5" hidden="true" customHeight="false" outlineLevel="0" collapsed="false">
      <c r="B69" s="11" t="n">
        <v>43831</v>
      </c>
      <c r="C69" s="12" t="n">
        <v>9754308288</v>
      </c>
      <c r="D69" s="12" t="n">
        <v>43956861.17</v>
      </c>
      <c r="H69" s="13" t="n">
        <v>43831</v>
      </c>
      <c r="I69" s="14" t="n">
        <v>2487724171.72</v>
      </c>
      <c r="J69" s="14" t="n">
        <v>2454785900.77</v>
      </c>
    </row>
    <row r="70" customFormat="false" ht="14.5" hidden="true" customHeight="false" outlineLevel="0" collapsed="false">
      <c r="B70" s="9" t="n">
        <v>43862</v>
      </c>
      <c r="C70" s="10" t="n">
        <v>9867161840.93</v>
      </c>
      <c r="D70" s="10" t="n">
        <v>43791076.53</v>
      </c>
      <c r="H70" s="9" t="n">
        <v>43862</v>
      </c>
      <c r="I70" s="10" t="n">
        <v>2527437768.53</v>
      </c>
      <c r="J70" s="10" t="n">
        <v>2433853713.54</v>
      </c>
    </row>
    <row r="71" customFormat="false" ht="14.5" hidden="true" customHeight="false" outlineLevel="0" collapsed="false">
      <c r="B71" s="11" t="n">
        <v>43891</v>
      </c>
      <c r="C71" s="12" t="n">
        <v>9695383192.91</v>
      </c>
      <c r="D71" s="12" t="n">
        <v>42996795.22</v>
      </c>
      <c r="H71" s="13" t="n">
        <v>43891</v>
      </c>
      <c r="I71" s="14" t="n">
        <v>2559055769.3</v>
      </c>
      <c r="J71" s="14" t="n">
        <v>2415245211.53</v>
      </c>
    </row>
    <row r="72" customFormat="false" ht="14.5" hidden="true" customHeight="false" outlineLevel="0" collapsed="false">
      <c r="B72" s="9" t="n">
        <v>43922</v>
      </c>
      <c r="C72" s="10" t="n">
        <v>9463760343.7</v>
      </c>
      <c r="D72" s="10" t="n">
        <v>42497718.22</v>
      </c>
      <c r="H72" s="9" t="n">
        <v>43922</v>
      </c>
      <c r="I72" s="10" t="n">
        <v>2488075818.15</v>
      </c>
      <c r="J72" s="10" t="n">
        <v>2408764562.1</v>
      </c>
    </row>
    <row r="73" customFormat="false" ht="14.5" hidden="true" customHeight="false" outlineLevel="0" collapsed="false">
      <c r="B73" s="11" t="n">
        <v>43952</v>
      </c>
      <c r="C73" s="12" t="n">
        <v>9514666840.01</v>
      </c>
      <c r="D73" s="12" t="n">
        <v>39745934.19</v>
      </c>
      <c r="H73" s="13" t="n">
        <v>43952</v>
      </c>
      <c r="I73" s="14" t="n">
        <v>2460158993.16</v>
      </c>
      <c r="J73" s="14" t="n">
        <v>2394683092.43</v>
      </c>
    </row>
    <row r="74" customFormat="false" ht="14.5" hidden="true" customHeight="false" outlineLevel="0" collapsed="false">
      <c r="B74" s="9" t="n">
        <v>43983</v>
      </c>
      <c r="C74" s="10" t="n">
        <v>9485990939.93</v>
      </c>
      <c r="D74" s="10" t="n">
        <v>39653979.44</v>
      </c>
      <c r="H74" s="9" t="n">
        <v>43983</v>
      </c>
      <c r="I74" s="10" t="n">
        <v>2481050041.15</v>
      </c>
      <c r="J74" s="10" t="n">
        <v>2379052789</v>
      </c>
    </row>
    <row r="75" customFormat="false" ht="14.5" hidden="true" customHeight="false" outlineLevel="0" collapsed="false">
      <c r="B75" s="11" t="n">
        <v>44013</v>
      </c>
      <c r="C75" s="12" t="n">
        <v>9507636513.06</v>
      </c>
      <c r="D75" s="12" t="n">
        <v>40843533.49</v>
      </c>
      <c r="H75" s="13" t="n">
        <v>44013</v>
      </c>
      <c r="I75" s="14" t="n">
        <v>2489775650.38</v>
      </c>
      <c r="J75" s="14" t="s">
        <v>7</v>
      </c>
    </row>
    <row r="76" customFormat="false" ht="14.5" hidden="true" customHeight="false" outlineLevel="0" collapsed="false">
      <c r="B76" s="9" t="n">
        <v>44044</v>
      </c>
      <c r="C76" s="10" t="n">
        <v>9463423158.92</v>
      </c>
      <c r="D76" s="10" t="n">
        <v>66799058.62</v>
      </c>
      <c r="H76" s="9" t="n">
        <v>44044</v>
      </c>
      <c r="I76" s="10" t="n">
        <v>2516192562.74</v>
      </c>
      <c r="J76" s="10" t="s">
        <v>7</v>
      </c>
    </row>
    <row r="77" customFormat="false" ht="14.5" hidden="true" customHeight="false" outlineLevel="0" collapsed="false">
      <c r="B77" s="11" t="n">
        <v>44075</v>
      </c>
      <c r="C77" s="12" t="n">
        <v>9416015909.8</v>
      </c>
      <c r="D77" s="12" t="n">
        <v>64946018.84</v>
      </c>
      <c r="H77" s="13" t="n">
        <v>44075</v>
      </c>
      <c r="I77" s="14" t="n">
        <v>2466011760.77</v>
      </c>
      <c r="J77" s="14" t="s">
        <v>7</v>
      </c>
    </row>
    <row r="78" customFormat="false" ht="14.5" hidden="true" customHeight="false" outlineLevel="0" collapsed="false">
      <c r="B78" s="9" t="n">
        <v>44105</v>
      </c>
      <c r="C78" s="10" t="n">
        <v>9466255183.58</v>
      </c>
      <c r="D78" s="10" t="n">
        <v>61670364.67</v>
      </c>
      <c r="H78" s="9" t="n">
        <v>44105</v>
      </c>
      <c r="I78" s="10" t="n">
        <v>2471240082.25</v>
      </c>
      <c r="J78" s="10" t="s">
        <v>7</v>
      </c>
    </row>
    <row r="79" customFormat="false" ht="14.5" hidden="true" customHeight="false" outlineLevel="0" collapsed="false">
      <c r="B79" s="11" t="n">
        <v>44136</v>
      </c>
      <c r="C79" s="12" t="n">
        <v>9414177704.59</v>
      </c>
      <c r="D79" s="12" t="n">
        <v>58394445.77</v>
      </c>
      <c r="H79" s="13" t="n">
        <v>44136</v>
      </c>
      <c r="I79" s="14" t="n">
        <v>2435858496.36</v>
      </c>
      <c r="J79" s="14" t="n">
        <v>3361663568.38</v>
      </c>
    </row>
    <row r="80" customFormat="false" ht="14.5" hidden="true" customHeight="false" outlineLevel="0" collapsed="false">
      <c r="B80" s="9" t="n">
        <v>44166</v>
      </c>
      <c r="C80" s="10" t="n">
        <v>9392706688.45</v>
      </c>
      <c r="D80" s="10" t="n">
        <v>50210832.74</v>
      </c>
      <c r="H80" s="9" t="n">
        <v>44166</v>
      </c>
      <c r="I80" s="10" t="n">
        <v>2393247486.96</v>
      </c>
      <c r="J80" s="10" t="n">
        <v>3309214952.87</v>
      </c>
    </row>
    <row r="81" customFormat="false" ht="14.5" hidden="true" customHeight="false" outlineLevel="0" collapsed="false">
      <c r="B81" s="11" t="n">
        <v>44562</v>
      </c>
      <c r="C81" s="12" t="n">
        <v>9987217685.44</v>
      </c>
      <c r="D81" s="12" t="n">
        <v>45323019.56</v>
      </c>
      <c r="H81" s="13" t="n">
        <v>44562</v>
      </c>
      <c r="I81" s="14" t="n">
        <v>2244164078.73</v>
      </c>
      <c r="J81" s="14" t="n">
        <v>2840723516.31</v>
      </c>
    </row>
    <row r="82" customFormat="false" ht="14.5" hidden="true" customHeight="false" outlineLevel="0" collapsed="false">
      <c r="B82" s="9" t="n">
        <v>44593</v>
      </c>
      <c r="C82" s="10" t="n">
        <v>10051317214.26</v>
      </c>
      <c r="D82" s="10" t="n">
        <v>42951833.28</v>
      </c>
      <c r="H82" s="9" t="n">
        <v>44593</v>
      </c>
      <c r="I82" s="10" t="n">
        <v>2224302842.65</v>
      </c>
      <c r="J82" s="10" t="n">
        <v>2819249116.7</v>
      </c>
    </row>
    <row r="83" customFormat="false" ht="14.5" hidden="true" customHeight="false" outlineLevel="0" collapsed="false">
      <c r="B83" s="11" t="n">
        <v>44621</v>
      </c>
      <c r="C83" s="12" t="n">
        <v>10230019343.18</v>
      </c>
      <c r="D83" s="12" t="n">
        <v>44050933.42</v>
      </c>
      <c r="H83" s="13" t="n">
        <v>44621</v>
      </c>
      <c r="I83" s="14" t="n">
        <v>2324533291.5</v>
      </c>
      <c r="J83" s="14" t="n">
        <v>2764997539.53</v>
      </c>
    </row>
    <row r="84" customFormat="false" ht="14.5" hidden="true" customHeight="false" outlineLevel="0" collapsed="false">
      <c r="B84" s="9" t="n">
        <v>44652</v>
      </c>
      <c r="C84" s="10" t="n">
        <v>10338097884.82</v>
      </c>
      <c r="D84" s="10" t="n">
        <v>44095535.02</v>
      </c>
      <c r="H84" s="9" t="n">
        <v>44652</v>
      </c>
      <c r="I84" s="10" t="n">
        <v>2318742414.27</v>
      </c>
      <c r="J84" s="10" t="n">
        <v>2764997539.53</v>
      </c>
    </row>
    <row r="85" customFormat="false" ht="14.5" hidden="true" customHeight="false" outlineLevel="0" collapsed="false">
      <c r="B85" s="11" t="n">
        <v>44682</v>
      </c>
      <c r="C85" s="12" t="n">
        <v>10455936934.43</v>
      </c>
      <c r="D85" s="12" t="n">
        <v>45422054.53</v>
      </c>
      <c r="H85" s="13" t="n">
        <v>44682</v>
      </c>
      <c r="I85" s="14" t="n">
        <v>2323433981.15</v>
      </c>
      <c r="J85" s="14" t="n">
        <v>3750263740.45</v>
      </c>
    </row>
    <row r="86" customFormat="false" ht="14.5" hidden="true" customHeight="false" outlineLevel="0" collapsed="false">
      <c r="B86" s="9" t="n">
        <v>44713</v>
      </c>
      <c r="C86" s="10" t="n">
        <v>10524849537</v>
      </c>
      <c r="D86" s="10" t="n">
        <v>44800254.68</v>
      </c>
      <c r="H86" s="9" t="n">
        <v>44713</v>
      </c>
      <c r="I86" s="10" t="n">
        <v>2323655824.95</v>
      </c>
      <c r="J86" s="10" t="n">
        <v>2694982647.94</v>
      </c>
    </row>
    <row r="87" customFormat="false" ht="14.5" hidden="true" customHeight="false" outlineLevel="0" collapsed="false">
      <c r="B87" s="11" t="n">
        <v>44743</v>
      </c>
      <c r="C87" s="12" t="n">
        <v>10529205218.03</v>
      </c>
      <c r="D87" s="12" t="n">
        <v>44936745.72</v>
      </c>
      <c r="H87" s="13" t="n">
        <v>44743</v>
      </c>
      <c r="I87" s="14" t="n">
        <v>2269902393.29</v>
      </c>
      <c r="J87" s="14" t="n">
        <v>2666823474.67</v>
      </c>
    </row>
    <row r="88" customFormat="false" ht="14.5" hidden="true" customHeight="false" outlineLevel="0" collapsed="false">
      <c r="B88" s="9" t="n">
        <v>44774</v>
      </c>
      <c r="C88" s="10" t="n">
        <v>10500392782.85</v>
      </c>
      <c r="D88" s="10" t="n">
        <v>44605781.41</v>
      </c>
      <c r="H88" s="9" t="n">
        <v>44774</v>
      </c>
      <c r="I88" s="10" t="n">
        <v>2183146412.2</v>
      </c>
      <c r="J88" s="10" t="n">
        <v>2632448935.34</v>
      </c>
    </row>
    <row r="89" customFormat="false" ht="14.5" hidden="true" customHeight="false" outlineLevel="0" collapsed="false">
      <c r="B89" s="11" t="n">
        <v>44805</v>
      </c>
      <c r="C89" s="12" t="n">
        <v>10517354449.73</v>
      </c>
      <c r="D89" s="12" t="n">
        <v>52792215.22</v>
      </c>
      <c r="H89" s="13" t="n">
        <v>44805</v>
      </c>
      <c r="I89" s="14" t="n">
        <v>2175169165.53</v>
      </c>
      <c r="J89" s="14" t="n">
        <v>3600351507.26</v>
      </c>
    </row>
    <row r="90" customFormat="false" ht="14.5" hidden="true" customHeight="false" outlineLevel="0" collapsed="false">
      <c r="B90" s="9" t="n">
        <v>44835</v>
      </c>
      <c r="C90" s="10" t="n">
        <v>10684423372.46</v>
      </c>
      <c r="D90" s="10" t="n">
        <v>54859507.79</v>
      </c>
      <c r="H90" s="9" t="n">
        <v>44835</v>
      </c>
      <c r="I90" s="10" t="n">
        <v>2187969060</v>
      </c>
      <c r="J90" s="10" t="n">
        <v>3572448819.69</v>
      </c>
    </row>
    <row r="91" customFormat="false" ht="14.5" hidden="true" customHeight="false" outlineLevel="0" collapsed="false">
      <c r="B91" s="11" t="n">
        <v>44866</v>
      </c>
      <c r="C91" s="12" t="n">
        <v>10858477279.04</v>
      </c>
      <c r="D91" s="12" t="n">
        <v>52947954.92</v>
      </c>
      <c r="H91" s="13" t="n">
        <v>44866</v>
      </c>
      <c r="I91" s="14" t="n">
        <v>3600351507.26</v>
      </c>
      <c r="J91" s="14" t="n">
        <v>3552064264.04</v>
      </c>
    </row>
    <row r="92" customFormat="false" ht="14.5" hidden="true" customHeight="false" outlineLevel="0" collapsed="false">
      <c r="B92" s="9" t="n">
        <v>44896</v>
      </c>
      <c r="C92" s="10" t="n">
        <v>10786789056.61</v>
      </c>
      <c r="D92" s="10" t="n">
        <v>48690884.42</v>
      </c>
      <c r="H92" s="9" t="n">
        <v>44896</v>
      </c>
      <c r="I92" s="10" t="n">
        <v>2210193691.69</v>
      </c>
      <c r="J92" s="10" t="n">
        <v>2794443171.57</v>
      </c>
    </row>
    <row r="93" customFormat="false" ht="14.5" hidden="false" customHeight="false" outlineLevel="0" collapsed="false">
      <c r="B93" s="11" t="n">
        <v>44927</v>
      </c>
      <c r="C93" s="12" t="n">
        <v>10975602912.51</v>
      </c>
      <c r="D93" s="12" t="n">
        <v>48666964.3</v>
      </c>
      <c r="H93" s="13" t="n">
        <v>44927</v>
      </c>
      <c r="I93" s="14" t="n">
        <v>2228025933.02</v>
      </c>
      <c r="J93" s="14" t="n">
        <v>2794443171.57</v>
      </c>
    </row>
    <row r="94" customFormat="false" ht="14.5" hidden="false" customHeight="false" outlineLevel="0" collapsed="false">
      <c r="B94" s="9" t="n">
        <v>44958</v>
      </c>
      <c r="C94" s="10" t="n">
        <v>11016906393.63</v>
      </c>
      <c r="D94" s="10" t="n">
        <v>48778973.22</v>
      </c>
      <c r="H94" s="9" t="n">
        <v>44958</v>
      </c>
      <c r="I94" s="10" t="n">
        <v>2211773634.91</v>
      </c>
      <c r="J94" s="10" t="n">
        <v>2794443171.57</v>
      </c>
    </row>
    <row r="95" customFormat="false" ht="14.5" hidden="false" customHeight="false" outlineLevel="0" collapsed="false">
      <c r="B95" s="11" t="n">
        <v>44986</v>
      </c>
      <c r="C95" s="12" t="n">
        <v>11155603102.75</v>
      </c>
      <c r="D95" s="12" t="n">
        <v>48873876.16</v>
      </c>
      <c r="H95" s="13" t="n">
        <v>44986</v>
      </c>
      <c r="I95" s="14" t="n">
        <v>2188703914.27</v>
      </c>
      <c r="J95" s="14" t="n">
        <v>2769350244.38</v>
      </c>
    </row>
    <row r="96" customFormat="false" ht="14.5" hidden="false" customHeight="false" outlineLevel="0" collapsed="false">
      <c r="B96" s="9" t="n">
        <v>45017</v>
      </c>
      <c r="C96" s="10" t="n">
        <v>11264185889.35</v>
      </c>
      <c r="D96" s="10" t="n">
        <v>47445180.82</v>
      </c>
      <c r="H96" s="9" t="n">
        <v>45017</v>
      </c>
      <c r="I96" s="10" t="n">
        <v>2194370013.09</v>
      </c>
      <c r="J96" s="10" t="n">
        <v>2748530506.88</v>
      </c>
    </row>
    <row r="97" customFormat="false" ht="14.5" hidden="false" customHeight="false" outlineLevel="0" collapsed="false">
      <c r="B97" s="11" t="n">
        <v>45047</v>
      </c>
      <c r="C97" s="12" t="n">
        <v>11315019756.9</v>
      </c>
      <c r="D97" s="12" t="n">
        <v>50485115.48</v>
      </c>
      <c r="H97" s="13" t="n">
        <v>45047</v>
      </c>
      <c r="I97" s="14" t="n">
        <v>2219508825.14</v>
      </c>
      <c r="J97" s="14" t="n">
        <v>2998083465.75</v>
      </c>
    </row>
    <row r="98" customFormat="false" ht="14.5" hidden="false" customHeight="false" outlineLevel="0" collapsed="false">
      <c r="B98" s="9" t="n">
        <v>45078</v>
      </c>
      <c r="C98" s="10" t="n">
        <v>11436177819.73</v>
      </c>
      <c r="D98" s="10" t="n">
        <v>51705326.41</v>
      </c>
      <c r="H98" s="9" t="n">
        <v>45078</v>
      </c>
      <c r="I98" s="10" t="n">
        <v>2222882852.73</v>
      </c>
      <c r="J98" s="10" t="n">
        <v>12480347</v>
      </c>
    </row>
    <row r="99" customFormat="false" ht="14.5" hidden="false" customHeight="false" outlineLevel="0" collapsed="false">
      <c r="B99" s="11" t="n">
        <v>45108</v>
      </c>
      <c r="C99" s="12" t="n">
        <v>11443090802.93</v>
      </c>
      <c r="D99" s="12" t="n">
        <v>64515151.98</v>
      </c>
      <c r="H99" s="13" t="n">
        <v>45108</v>
      </c>
      <c r="I99" s="14" t="n">
        <v>2198361653.33</v>
      </c>
      <c r="J99" s="14" t="n">
        <v>38597209</v>
      </c>
    </row>
    <row r="100" customFormat="false" ht="14.5" hidden="false" customHeight="false" outlineLevel="0" collapsed="false">
      <c r="B100" s="9" t="n">
        <v>45139</v>
      </c>
      <c r="C100" s="10" t="n">
        <v>11479473981.78</v>
      </c>
      <c r="D100" s="10" t="n">
        <v>60250448.57</v>
      </c>
      <c r="H100" s="9" t="n">
        <v>45139</v>
      </c>
      <c r="I100" s="10" t="n">
        <v>2171137485.96</v>
      </c>
      <c r="J100" s="10" t="n">
        <v>17066151</v>
      </c>
    </row>
    <row r="101" customFormat="false" ht="14.5" hidden="false" customHeight="false" outlineLevel="0" collapsed="false">
      <c r="B101" s="11" t="n">
        <v>45170</v>
      </c>
      <c r="C101" s="12" t="n">
        <v>11497755528.45</v>
      </c>
      <c r="D101" s="12" t="n">
        <v>51874859.34</v>
      </c>
      <c r="H101" s="13" t="n">
        <v>45170</v>
      </c>
      <c r="I101" s="14" t="n">
        <v>2193678210.68</v>
      </c>
      <c r="J101" s="14" t="n">
        <v>38038821</v>
      </c>
    </row>
    <row r="102" customFormat="false" ht="14.5" hidden="false" customHeight="false" outlineLevel="0" collapsed="false">
      <c r="B102" s="9" t="n">
        <v>45200</v>
      </c>
      <c r="C102" s="10" t="n">
        <v>11643770794.11</v>
      </c>
      <c r="D102" s="10" t="n">
        <v>44870611.8</v>
      </c>
      <c r="H102" s="9" t="n">
        <v>45200</v>
      </c>
      <c r="I102" s="10" t="n">
        <v>2210181600.95</v>
      </c>
      <c r="J102" s="10" t="n">
        <v>18570875</v>
      </c>
    </row>
    <row r="103" customFormat="false" ht="14.5" hidden="false" customHeight="false" outlineLevel="0" collapsed="false">
      <c r="B103" s="11" t="n">
        <v>45231</v>
      </c>
      <c r="C103" s="12" t="n">
        <v>11725251946.16</v>
      </c>
      <c r="D103" s="12" t="n">
        <v>49866282.25</v>
      </c>
      <c r="H103" s="13" t="n">
        <v>45231</v>
      </c>
      <c r="I103" s="14" t="n">
        <v>2201590155.84</v>
      </c>
      <c r="J103" s="14" t="n">
        <v>34837082</v>
      </c>
    </row>
    <row r="104" customFormat="false" ht="14.5" hidden="false" customHeight="false" outlineLevel="0" collapsed="false">
      <c r="B104" s="9" t="n">
        <v>45261</v>
      </c>
      <c r="C104" s="10" t="n">
        <v>11611565610.75</v>
      </c>
      <c r="D104" s="10" t="n">
        <v>61443766.28</v>
      </c>
      <c r="H104" s="9" t="n">
        <v>45261</v>
      </c>
      <c r="I104" s="10" t="n">
        <v>2181015494.86</v>
      </c>
      <c r="J104" s="10" t="n">
        <v>20072522</v>
      </c>
    </row>
    <row r="105" customFormat="false" ht="14.5" hidden="false" customHeight="false" outlineLevel="0" collapsed="false">
      <c r="B105" s="11" t="n">
        <v>45292</v>
      </c>
      <c r="C105" s="12" t="n">
        <v>11806096936.42</v>
      </c>
      <c r="D105" s="12" t="n">
        <v>48076349.94</v>
      </c>
      <c r="H105" s="13" t="n">
        <v>45292</v>
      </c>
      <c r="I105" s="14" t="n">
        <v>2194101633.04</v>
      </c>
      <c r="J105" s="14" t="n">
        <v>2559376819.1</v>
      </c>
    </row>
    <row r="106" customFormat="false" ht="14.5" hidden="false" customHeight="false" outlineLevel="0" collapsed="false">
      <c r="B106" s="9" t="n">
        <v>45323</v>
      </c>
      <c r="C106" s="10" t="n">
        <v>11879064083.72</v>
      </c>
      <c r="D106" s="10" t="n">
        <v>60446313.02</v>
      </c>
      <c r="H106" s="9" t="n">
        <v>45323</v>
      </c>
      <c r="I106" s="10" t="n">
        <v>2186521345.33</v>
      </c>
      <c r="J106" s="10" t="n">
        <v>2547558530.58</v>
      </c>
    </row>
    <row r="107" customFormat="false" ht="14.5" hidden="false" customHeight="false" outlineLevel="0" collapsed="false">
      <c r="B107" s="11" t="n">
        <v>45352</v>
      </c>
      <c r="C107" s="12" t="n">
        <v>11960175636.85</v>
      </c>
      <c r="D107" s="12" t="n">
        <v>45695413.5</v>
      </c>
      <c r="H107" s="13" t="n">
        <v>45352</v>
      </c>
      <c r="I107" s="14" t="n">
        <v>2192423095.57</v>
      </c>
      <c r="J107" s="14" t="n">
        <v>2529974574.99</v>
      </c>
    </row>
    <row r="108" customFormat="false" ht="14.5" hidden="false" customHeight="false" outlineLevel="0" collapsed="false">
      <c r="B108" s="9" t="n">
        <v>45383</v>
      </c>
      <c r="C108" s="10" t="n">
        <v>11986704138.6</v>
      </c>
      <c r="D108" s="10" t="n">
        <v>22381385.85</v>
      </c>
      <c r="H108" s="9" t="n">
        <v>45383</v>
      </c>
      <c r="I108" s="10" t="n">
        <v>2201694385.84</v>
      </c>
      <c r="J108" s="10" t="n">
        <v>2511733393.14</v>
      </c>
    </row>
    <row r="109" customFormat="false" ht="14.5" hidden="false" customHeight="false" outlineLevel="0" collapsed="false">
      <c r="B109" s="11" t="n">
        <v>45413</v>
      </c>
      <c r="C109" s="12" t="n">
        <v>12036746897.59</v>
      </c>
      <c r="D109" s="12" t="n">
        <v>34401941.23</v>
      </c>
      <c r="H109" s="13" t="n">
        <v>45413</v>
      </c>
      <c r="I109" s="14" t="n">
        <v>2233821745.63</v>
      </c>
      <c r="J109" s="14" t="n">
        <v>2490155871.75</v>
      </c>
    </row>
    <row r="110" customFormat="false" ht="14.5" hidden="false" customHeight="false" outlineLevel="0" collapsed="false">
      <c r="B110" s="9" t="n">
        <v>45444</v>
      </c>
      <c r="C110" s="10" t="n">
        <v>12053364655.35</v>
      </c>
      <c r="D110" s="10" t="n">
        <v>26627825.91</v>
      </c>
      <c r="H110" s="9" t="n">
        <v>45444</v>
      </c>
      <c r="I110" s="10" t="n">
        <v>2231600849.26</v>
      </c>
      <c r="J110" s="10" t="n">
        <v>2468799722.56</v>
      </c>
    </row>
    <row r="111" customFormat="false" ht="14.5" hidden="false" customHeight="false" outlineLevel="0" collapsed="false">
      <c r="B111" s="11" t="n">
        <v>45474</v>
      </c>
      <c r="C111" s="12" t="n">
        <v>12206959963.76</v>
      </c>
      <c r="D111" s="12" t="n">
        <v>26752141.29</v>
      </c>
      <c r="H111" s="13" t="n">
        <v>45474</v>
      </c>
      <c r="I111" s="14" t="n">
        <v>2273199510.55</v>
      </c>
      <c r="J111" s="14" t="n">
        <v>2448531030.76</v>
      </c>
    </row>
    <row r="112" customFormat="false" ht="14.5" hidden="false" customHeight="false" outlineLevel="0" collapsed="false">
      <c r="B112" s="9" t="n">
        <v>45505</v>
      </c>
      <c r="C112" s="10" t="n">
        <v>12192409012.76</v>
      </c>
      <c r="D112" s="10" t="n">
        <v>33748939.68</v>
      </c>
      <c r="H112" s="9" t="n">
        <v>45505</v>
      </c>
      <c r="I112" s="10" t="n">
        <v>2272164236.65</v>
      </c>
      <c r="J112" s="10" t="n">
        <v>2429803139.06</v>
      </c>
    </row>
    <row r="113" customFormat="false" ht="14.5" hidden="false" customHeight="false" outlineLevel="0" collapsed="false">
      <c r="B113" s="11" t="n">
        <v>45536</v>
      </c>
      <c r="C113" s="12" t="n">
        <v>12066709865.4</v>
      </c>
      <c r="D113" s="12" t="n">
        <v>28876520.58</v>
      </c>
      <c r="H113" s="13" t="n">
        <v>45536</v>
      </c>
      <c r="I113" s="14" t="n">
        <v>2312695705.28</v>
      </c>
      <c r="J113" s="14" t="n">
        <v>2409169837.37</v>
      </c>
    </row>
    <row r="114" customFormat="false" ht="14.5" hidden="false" customHeight="false" outlineLevel="0" collapsed="false">
      <c r="B114" s="9" t="n">
        <v>45566</v>
      </c>
      <c r="C114" s="10" t="n">
        <v>12807088928.15</v>
      </c>
      <c r="D114" s="10" t="n">
        <v>36970119.89</v>
      </c>
      <c r="H114" s="9" t="n">
        <v>45566</v>
      </c>
      <c r="I114" s="10" t="n">
        <v>2337103992.98</v>
      </c>
      <c r="J114" s="10" t="n">
        <v>2385268301.48</v>
      </c>
    </row>
    <row r="115" customFormat="false" ht="14.5" hidden="false" customHeight="false" outlineLevel="0" collapsed="false">
      <c r="B115" s="11" t="n">
        <v>45597</v>
      </c>
      <c r="C115" s="12" t="n">
        <v>12760372356.8</v>
      </c>
      <c r="D115" s="12" t="n">
        <v>42986504.39</v>
      </c>
      <c r="H115" s="13" t="n">
        <v>45597</v>
      </c>
      <c r="I115" s="14" t="n">
        <v>2356763133.4</v>
      </c>
      <c r="J115" s="14" t="n">
        <v>2370204577.98</v>
      </c>
    </row>
    <row r="116" customFormat="false" ht="14.5" hidden="false" customHeight="false" outlineLevel="0" collapsed="false">
      <c r="B116" s="9" t="n">
        <v>45627</v>
      </c>
      <c r="C116" s="10" t="n">
        <v>12257812068.93</v>
      </c>
      <c r="D116" s="10" t="n">
        <v>23616731.69</v>
      </c>
      <c r="H116" s="9" t="n">
        <v>45627</v>
      </c>
      <c r="I116" s="10" t="n">
        <v>2344175829.41</v>
      </c>
      <c r="J116" s="10" t="n">
        <v>2355984842.21</v>
      </c>
    </row>
    <row r="117" customFormat="false" ht="14.5" hidden="false" customHeight="false" outlineLevel="0" collapsed="false">
      <c r="B117" s="11" t="n">
        <v>45658</v>
      </c>
      <c r="C117" s="12" t="n">
        <v>12501467012.41</v>
      </c>
      <c r="D117" s="12" t="n">
        <v>26791819.64</v>
      </c>
      <c r="H117" s="13" t="n">
        <v>45658</v>
      </c>
      <c r="I117" s="14" t="n">
        <v>2349218721.71</v>
      </c>
      <c r="J117" s="14" t="n">
        <v>2346588109.01</v>
      </c>
    </row>
    <row r="118" customFormat="false" ht="14.5" hidden="false" customHeight="false" outlineLevel="0" collapsed="false">
      <c r="B118" s="9" t="n">
        <v>45689</v>
      </c>
      <c r="C118" s="10" t="n">
        <v>12585765725.54</v>
      </c>
      <c r="D118" s="10" t="n">
        <v>37478102.77</v>
      </c>
      <c r="H118" s="9" t="n">
        <v>45689</v>
      </c>
      <c r="I118" s="10" t="n">
        <v>2351701237.21</v>
      </c>
      <c r="J118" s="10" t="n">
        <v>2341217557.47</v>
      </c>
    </row>
    <row r="119" customFormat="false" ht="14.5" hidden="false" customHeight="false" outlineLevel="0" collapsed="false">
      <c r="B119" s="11" t="n">
        <v>45717</v>
      </c>
      <c r="C119" s="12" t="n">
        <v>12590794744.6</v>
      </c>
      <c r="D119" s="12" t="n">
        <v>42079965.94</v>
      </c>
      <c r="H119" s="13" t="n">
        <v>45717</v>
      </c>
      <c r="I119" s="14" t="n">
        <v>2349462648.07</v>
      </c>
      <c r="J119" s="14" t="n">
        <v>2322495546.51</v>
      </c>
    </row>
    <row r="120" customFormat="false" ht="14.5" hidden="false" customHeight="false" outlineLevel="0" collapsed="false">
      <c r="B120" s="9" t="n">
        <v>45748</v>
      </c>
      <c r="C120" s="10" t="n">
        <v>12600828902.52</v>
      </c>
      <c r="D120" s="10" t="n">
        <v>33289976.54</v>
      </c>
      <c r="H120" s="9" t="n">
        <v>45748</v>
      </c>
      <c r="I120" s="10" t="n">
        <v>2399204432.49</v>
      </c>
      <c r="J120" s="10" t="n">
        <v>2308082848.07</v>
      </c>
    </row>
    <row r="121" customFormat="false" ht="14.5" hidden="false" customHeight="false" outlineLevel="0" collapsed="false">
      <c r="B121" s="11" t="n">
        <v>45778</v>
      </c>
      <c r="C121" s="12" t="n">
        <v>12561526397.48</v>
      </c>
      <c r="D121" s="12" t="n">
        <v>31719091.04</v>
      </c>
      <c r="H121" s="13" t="n">
        <v>45778</v>
      </c>
      <c r="I121" s="14" t="n">
        <v>2380306475.35</v>
      </c>
      <c r="J121" s="14" t="n">
        <v>2295879651.75</v>
      </c>
    </row>
    <row r="122" customFormat="false" ht="14.5" hidden="false" customHeight="false" outlineLevel="0" collapsed="false">
      <c r="B122" s="9" t="n">
        <v>45809</v>
      </c>
      <c r="C122" s="10" t="n">
        <v>12562016732.5</v>
      </c>
      <c r="D122" s="10" t="n">
        <v>34747811.12</v>
      </c>
      <c r="H122" s="9" t="n">
        <v>45809</v>
      </c>
      <c r="I122" s="10" t="n">
        <v>2365335857.05</v>
      </c>
      <c r="J122" s="10" t="n">
        <v>2282300130.85</v>
      </c>
    </row>
    <row r="123" customFormat="false" ht="14.5" hidden="false" customHeight="false" outlineLevel="0" collapsed="false">
      <c r="B123" s="11" t="n">
        <v>45839</v>
      </c>
      <c r="C123" s="12" t="n">
        <v>12542740044.12</v>
      </c>
      <c r="D123" s="12" t="n">
        <v>101477022.61</v>
      </c>
      <c r="H123" s="13" t="n">
        <v>45839</v>
      </c>
      <c r="I123" s="14" t="n">
        <v>2350569164.07</v>
      </c>
      <c r="J123" s="14" t="n">
        <v>2267070681.9</v>
      </c>
    </row>
    <row r="124" customFormat="false" ht="14.5" hidden="false" customHeight="false" outlineLevel="0" collapsed="false">
      <c r="H124" s="9" t="n">
        <v>45870</v>
      </c>
      <c r="I124" s="10" t="n">
        <v>2353392280.82</v>
      </c>
      <c r="J124" s="10" t="n">
        <v>2254131807.1</v>
      </c>
    </row>
    <row r="125" customFormat="false" ht="14.5" hidden="false" customHeight="false" outlineLevel="0" collapsed="false">
      <c r="H125" s="9"/>
      <c r="I125" s="10"/>
      <c r="J125" s="10"/>
    </row>
    <row r="126" customFormat="false" ht="14.5" hidden="false" customHeight="false" outlineLevel="0" collapsed="false">
      <c r="H126" s="17"/>
    </row>
    <row r="133" customFormat="false" ht="14.5" hidden="false" customHeight="false" outlineLevel="0" collapsed="false">
      <c r="J133" s="18"/>
    </row>
    <row r="134" customFormat="false" ht="14.5" hidden="false" customHeight="false" outlineLevel="0" collapsed="false">
      <c r="J134" s="18"/>
    </row>
    <row r="135" customFormat="false" ht="14.5" hidden="false" customHeight="false" outlineLevel="0" collapsed="false">
      <c r="J135" s="18"/>
    </row>
    <row r="136" customFormat="false" ht="14.5" hidden="false" customHeight="false" outlineLevel="0" collapsed="false">
      <c r="J136" s="18"/>
    </row>
    <row r="137" customFormat="false" ht="14.5" hidden="false" customHeight="false" outlineLevel="0" collapsed="false">
      <c r="J137" s="18"/>
    </row>
    <row r="138" customFormat="false" ht="14.5" hidden="false" customHeight="false" outlineLevel="0" collapsed="false">
      <c r="J138" s="18"/>
    </row>
    <row r="139" customFormat="false" ht="14.5" hidden="false" customHeight="false" outlineLevel="0" collapsed="false">
      <c r="J139" s="18"/>
    </row>
    <row r="140" customFormat="false" ht="14.5" hidden="false" customHeight="false" outlineLevel="0" collapsed="false">
      <c r="J140" s="18"/>
    </row>
    <row r="141" customFormat="false" ht="14.5" hidden="false" customHeight="false" outlineLevel="0" collapsed="false">
      <c r="J141" s="18"/>
    </row>
    <row r="142" customFormat="false" ht="14.5" hidden="false" customHeight="false" outlineLevel="0" collapsed="false">
      <c r="J142" s="18"/>
    </row>
    <row r="143" customFormat="false" ht="14.5" hidden="false" customHeight="false" outlineLevel="0" collapsed="false">
      <c r="J143" s="18"/>
    </row>
    <row r="144" customFormat="false" ht="14.5" hidden="false" customHeight="false" outlineLevel="0" collapsed="false">
      <c r="J144" s="18"/>
    </row>
    <row r="168" customFormat="false" ht="45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67.5" hidden="false" customHeight="true" outlineLevel="0" collapsed="false">
      <c r="G171" s="19" t="s">
        <v>8</v>
      </c>
      <c r="H171" s="19"/>
      <c r="I171" s="19"/>
      <c r="J171" s="19"/>
      <c r="K171" s="19"/>
    </row>
    <row r="172" customFormat="false" ht="15" hidden="false" customHeight="true" outlineLevel="0" collapsed="false">
      <c r="G172" s="19" t="s">
        <v>9</v>
      </c>
      <c r="H172" s="19"/>
      <c r="I172" s="19"/>
      <c r="J172" s="19"/>
      <c r="K172" s="19"/>
    </row>
    <row r="173" customFormat="false" ht="15" hidden="false" customHeight="true" outlineLevel="0" collapsed="false">
      <c r="G173" s="20" t="s">
        <v>10</v>
      </c>
      <c r="H173" s="20"/>
      <c r="I173" s="20"/>
      <c r="J173" s="20"/>
      <c r="K173" s="20"/>
    </row>
    <row r="174" customFormat="false" ht="14.5" hidden="false" customHeight="true" outlineLevel="0" collapsed="false"/>
    <row r="176" customFormat="false" ht="14.5" hidden="false" customHeight="false" outlineLevel="0" collapsed="false">
      <c r="I176" s="21" t="s">
        <v>11</v>
      </c>
    </row>
  </sheetData>
  <mergeCells count="7">
    <mergeCell ref="B3:D3"/>
    <mergeCell ref="H3:J3"/>
    <mergeCell ref="B4:D4"/>
    <mergeCell ref="H4:J4"/>
    <mergeCell ref="G171:K171"/>
    <mergeCell ref="G172:K172"/>
    <mergeCell ref="G173:K173"/>
  </mergeCells>
  <printOptions headings="false" gridLines="false" gridLinesSet="true" horizontalCentered="false" verticalCentered="false"/>
  <pageMargins left="0.905555555555556" right="0.315277777777778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ribunal Regional do Trabalho da 2ª Região (TRT-2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44"/>
    <col collapsed="false" customWidth="true" hidden="false" outlineLevel="0" max="3" min="3" style="0" width="15.99"/>
    <col collapsed="false" customWidth="true" hidden="false" outlineLevel="0" max="4" min="4" style="0" width="12.44"/>
  </cols>
  <sheetData>
    <row r="1" customFormat="false" ht="14.5" hidden="false" customHeight="false" outlineLevel="0" collapsed="false">
      <c r="A1" s="22" t="n">
        <v>45289</v>
      </c>
      <c r="B1" s="23" t="n">
        <v>45261</v>
      </c>
      <c r="C1" s="24" t="n">
        <v>11611565610.75</v>
      </c>
      <c r="D1" s="24" t="n">
        <v>61443766.28</v>
      </c>
    </row>
    <row r="2" customFormat="false" ht="14.5" hidden="false" customHeight="false" outlineLevel="0" collapsed="false">
      <c r="A2" s="22" t="n">
        <v>45322</v>
      </c>
      <c r="B2" s="23" t="n">
        <v>45292</v>
      </c>
      <c r="C2" s="24" t="n">
        <v>11806096936.42</v>
      </c>
      <c r="D2" s="24" t="n">
        <v>48076349.94</v>
      </c>
    </row>
    <row r="3" customFormat="false" ht="14.5" hidden="false" customHeight="false" outlineLevel="0" collapsed="false">
      <c r="A3" s="22" t="n">
        <v>45351</v>
      </c>
      <c r="B3" s="23" t="n">
        <v>45323</v>
      </c>
      <c r="C3" s="24" t="n">
        <v>11879064083.72</v>
      </c>
      <c r="D3" s="24" t="n">
        <v>60446313.02</v>
      </c>
    </row>
    <row r="4" customFormat="false" ht="14.5" hidden="false" customHeight="false" outlineLevel="0" collapsed="false">
      <c r="A4" s="22" t="n">
        <v>45379</v>
      </c>
      <c r="B4" s="23" t="n">
        <v>45352</v>
      </c>
      <c r="C4" s="24" t="n">
        <v>11960175636.85</v>
      </c>
      <c r="D4" s="24" t="n">
        <v>45695413.5</v>
      </c>
    </row>
    <row r="5" customFormat="false" ht="14.5" hidden="false" customHeight="false" outlineLevel="0" collapsed="false">
      <c r="A5" s="22" t="n">
        <v>45412</v>
      </c>
      <c r="B5" s="23" t="n">
        <v>45383</v>
      </c>
      <c r="C5" s="24" t="n">
        <v>11986704138.6</v>
      </c>
      <c r="D5" s="24" t="n">
        <v>22381385.85</v>
      </c>
    </row>
    <row r="6" customFormat="false" ht="14.5" hidden="false" customHeight="false" outlineLevel="0" collapsed="false">
      <c r="A6" s="22" t="n">
        <v>45443</v>
      </c>
      <c r="B6" s="23" t="n">
        <v>45413</v>
      </c>
      <c r="C6" s="24" t="n">
        <v>12036746897.59</v>
      </c>
      <c r="D6" s="24" t="n">
        <v>34401941.23</v>
      </c>
    </row>
    <row r="7" customFormat="false" ht="14.5" hidden="false" customHeight="false" outlineLevel="0" collapsed="false">
      <c r="A7" s="22" t="n">
        <v>45471</v>
      </c>
      <c r="B7" s="23" t="n">
        <v>45444</v>
      </c>
      <c r="C7" s="24" t="n">
        <v>12053364655.35</v>
      </c>
      <c r="D7" s="24" t="n">
        <v>26627825.91</v>
      </c>
    </row>
    <row r="8" customFormat="false" ht="14.5" hidden="false" customHeight="false" outlineLevel="0" collapsed="false">
      <c r="A8" s="22" t="n">
        <v>45504</v>
      </c>
      <c r="B8" s="23" t="n">
        <v>45474</v>
      </c>
      <c r="C8" s="24" t="n">
        <v>12206959963.76</v>
      </c>
      <c r="D8" s="24" t="n">
        <v>26752141.29</v>
      </c>
    </row>
    <row r="9" customFormat="false" ht="14.5" hidden="false" customHeight="false" outlineLevel="0" collapsed="false">
      <c r="A9" s="22" t="n">
        <v>45534</v>
      </c>
      <c r="B9" s="23" t="n">
        <v>45505</v>
      </c>
      <c r="C9" s="24" t="n">
        <v>12192409012.76</v>
      </c>
      <c r="D9" s="24" t="n">
        <v>33748939.68</v>
      </c>
    </row>
    <row r="10" customFormat="false" ht="14.5" hidden="false" customHeight="false" outlineLevel="0" collapsed="false">
      <c r="A10" s="22" t="n">
        <v>45565</v>
      </c>
      <c r="B10" s="23" t="n">
        <v>45536</v>
      </c>
      <c r="C10" s="24" t="n">
        <v>12066709865.4</v>
      </c>
      <c r="D10" s="24" t="n">
        <v>28876520.58</v>
      </c>
    </row>
    <row r="11" customFormat="false" ht="14.5" hidden="false" customHeight="false" outlineLevel="0" collapsed="false">
      <c r="A11" s="22" t="n">
        <v>45596</v>
      </c>
      <c r="B11" s="23" t="n">
        <v>45566</v>
      </c>
      <c r="C11" s="24" t="n">
        <v>12807088928.15</v>
      </c>
      <c r="D11" s="24" t="n">
        <v>36970119.8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0:51:00Z</dcterms:created>
  <dc:creator>Secretaria de Tecnologia da Informação</dc:creator>
  <dc:description/>
  <dc:language>en-US</dc:language>
  <cp:lastModifiedBy>ADRIANA DOMANOSKI GURNIAK</cp:lastModifiedBy>
  <cp:lastPrinted>2024-12-20T13:27:23Z</cp:lastPrinted>
  <dcterms:modified xsi:type="dcterms:W3CDTF">2025-09-22T21:45:27Z</dcterms:modified>
  <cp:revision>0</cp:revision>
  <dc:subject/>
  <dc:title/>
</cp:coreProperties>
</file>